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中コード表" sheetId="1" state="visible" r:id="rId2"/>
    <sheet name="①基本情報入力" sheetId="2" state="visible" r:id="rId3"/>
    <sheet name="②申し込み入力" sheetId="3" state="visible" r:id="rId4"/>
    <sheet name="見本" sheetId="4" state="visible" r:id="rId5"/>
    <sheet name="講座データ" sheetId="5" state="hidden" r:id="rId6"/>
  </sheets>
  <definedNames>
    <definedName function="false" hidden="false" localSheetId="1" name="_xlnm.Print_Area" vbProcedure="false">①基本情報入力!$A$1:$F$63</definedName>
    <definedName function="false" hidden="false" localSheetId="2" name="_xlnm.Print_Titles" vbProcedure="false">②申し込み入力!$6:$6</definedName>
    <definedName function="false" hidden="false" localSheetId="3" name="_xlnm.Print_Area" vbProcedure="false">見本!$A$1:$M$15</definedName>
    <definedName function="false" hidden="false" localSheetId="2" name="Excel_BuiltIn__FilterDatabase" vbProcedure="false">②申し込み入力!$B$6:$P$156</definedName>
    <definedName function="false" hidden="false" localSheetId="3" name="Excel_BuiltIn_Print_Titles" vbProcedure="false">#REF!</definedName>
    <definedName function="false" hidden="false" localSheetId="3"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6" authorId="0">
      <text>
        <r>
          <rPr>
            <b val="true"/>
            <sz val="9"/>
            <color rgb="FF000000"/>
            <rFont val="Noto Sans"/>
            <family val="2"/>
          </rPr>
          <t xml:space="preserve">生徒の希望変更・追加があった場合は、追加で申し込んでください。
変更以前のデータは高校側で削除します。
</t>
        </r>
      </text>
      <mc:AlternateContent>
        <mc:Choice Requires="v2">
          <commentPr autoFill="true" autoScale="false" colHidden="false" locked="false" rowHidden="false" textHAlign="justify" textVAlign="top">
            <anchor moveWithCells="false" sizeWithCells="false">
              <xdr:from>
                <xdr:col>13</xdr:col>
                <xdr:colOff>17</xdr:colOff>
                <xdr:row>2</xdr:row>
                <xdr:rowOff>3</xdr:rowOff>
              </xdr:from>
              <xdr:to>
                <xdr:col>15</xdr:col>
                <xdr:colOff>14</xdr:colOff>
                <xdr:row>6</xdr:row>
                <xdr:rowOff>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2" authorId="0">
      <text>
        <r>
          <rPr>
            <b val="true"/>
            <sz val="9"/>
            <color rgb="FF000000"/>
            <rFont val="Noto Sans"/>
            <family val="2"/>
          </rPr>
          <t xml:space="preserve">生徒の希望変更・追加があった場合は、追加で申し込んでください。
変更以前のデータは高校側で削除します。
</t>
        </r>
      </text>
      <mc:AlternateContent>
        <mc:Choice Requires="v2">
          <commentPr autoFill="true" autoScale="false" colHidden="false" locked="false" rowHidden="false" textHAlign="justify" textVAlign="top">
            <anchor moveWithCells="false" sizeWithCells="false">
              <xdr:from>
                <xdr:col>9</xdr:col>
                <xdr:colOff>16</xdr:colOff>
                <xdr:row>0</xdr:row>
                <xdr:rowOff>18</xdr:rowOff>
              </xdr:from>
              <xdr:to>
                <xdr:col>10</xdr:col>
                <xdr:colOff>80</xdr:colOff>
                <xdr:row>4</xdr:row>
                <xdr:rowOff>2</xdr:rowOff>
              </xdr:to>
            </anchor>
          </commentPr>
        </mc:Choice>
        <mc:Fallback/>
      </mc:AlternateContent>
    </comment>
  </commentList>
</comments>
</file>

<file path=xl/sharedStrings.xml><?xml version="1.0" encoding="utf-8"?>
<sst xmlns="http://schemas.openxmlformats.org/spreadsheetml/2006/main" count="3439" uniqueCount="1918">
  <si>
    <t xml:space="preserve">中コード番号</t>
  </si>
  <si>
    <t xml:space="preserve">学区</t>
  </si>
  <si>
    <t xml:space="preserve">市郡県</t>
  </si>
  <si>
    <t xml:space="preserve">通称</t>
  </si>
  <si>
    <t xml:space="preserve">設立</t>
  </si>
  <si>
    <t xml:space="preserve">中学校名</t>
  </si>
  <si>
    <t xml:space="preserve">電話番号</t>
  </si>
  <si>
    <r>
      <rPr>
        <sz val="11"/>
        <color rgb="FF0000FF"/>
        <rFont val="ＭＳ Ｐ明朝"/>
        <family val="1"/>
        <charset val="128"/>
      </rPr>
      <t xml:space="preserve">FAX</t>
    </r>
    <r>
      <rPr>
        <sz val="11"/>
        <color rgb="FF0000FF"/>
        <rFont val="Noto Sans"/>
        <family val="2"/>
      </rPr>
      <t xml:space="preserve">番号</t>
    </r>
  </si>
  <si>
    <t xml:space="preserve">設立中学校名</t>
  </si>
  <si>
    <t xml:space="preserve">岐阜学区</t>
  </si>
  <si>
    <t xml:space="preserve">岐阜市</t>
  </si>
  <si>
    <t xml:space="preserve">本荘</t>
  </si>
  <si>
    <t xml:space="preserve">岐阜市立</t>
  </si>
  <si>
    <t xml:space="preserve">058-251-3450</t>
  </si>
  <si>
    <t xml:space="preserve">058-251-3451</t>
  </si>
  <si>
    <t xml:space="preserve">岐阜市立 本荘中学校</t>
  </si>
  <si>
    <t xml:space="preserve">梅林</t>
  </si>
  <si>
    <t xml:space="preserve">058-246-2197</t>
  </si>
  <si>
    <t xml:space="preserve">058-246-2198</t>
  </si>
  <si>
    <t xml:space="preserve">岐阜市立 梅林中学校</t>
  </si>
  <si>
    <t xml:space="preserve">加納</t>
  </si>
  <si>
    <t xml:space="preserve">058-271-3577</t>
  </si>
  <si>
    <t xml:space="preserve">058-271-2067</t>
  </si>
  <si>
    <t xml:space="preserve">岐阜市立 加納中学校</t>
  </si>
  <si>
    <t xml:space="preserve">長森</t>
  </si>
  <si>
    <t xml:space="preserve">058-245-5191</t>
  </si>
  <si>
    <t xml:space="preserve">058-245-5192</t>
  </si>
  <si>
    <t xml:space="preserve">岐阜市立 長森中学校</t>
  </si>
  <si>
    <t xml:space="preserve">長良</t>
  </si>
  <si>
    <t xml:space="preserve">058-231-7207</t>
  </si>
  <si>
    <t xml:space="preserve">058-231-7208</t>
  </si>
  <si>
    <t xml:space="preserve">岐阜市立 長良中学校</t>
  </si>
  <si>
    <t xml:space="preserve">島</t>
  </si>
  <si>
    <t xml:space="preserve">058-232-4141</t>
  </si>
  <si>
    <t xml:space="preserve">058-232-4142</t>
  </si>
  <si>
    <t xml:space="preserve">岐阜市立 島中学校</t>
  </si>
  <si>
    <t xml:space="preserve">岩野田</t>
  </si>
  <si>
    <t xml:space="preserve">058-237-2533</t>
  </si>
  <si>
    <t xml:space="preserve">058-237-2869</t>
  </si>
  <si>
    <t xml:space="preserve">岐阜市立 岩野田中学校</t>
  </si>
  <si>
    <t xml:space="preserve">精華</t>
  </si>
  <si>
    <t xml:space="preserve">058-251-1515</t>
  </si>
  <si>
    <t xml:space="preserve">058-251-1516</t>
  </si>
  <si>
    <t xml:space="preserve">岐阜市立 精華中学校</t>
  </si>
  <si>
    <t xml:space="preserve">藍川</t>
  </si>
  <si>
    <t xml:space="preserve">058-243-1019</t>
  </si>
  <si>
    <t xml:space="preserve">058-243-1071</t>
  </si>
  <si>
    <t xml:space="preserve">岐阜市立 藍川中学校</t>
  </si>
  <si>
    <t xml:space="preserve">三輪</t>
  </si>
  <si>
    <t xml:space="preserve">058-229-1101</t>
  </si>
  <si>
    <t xml:space="preserve">058-229-1413</t>
  </si>
  <si>
    <t xml:space="preserve">岐阜市立 三輪中学校</t>
  </si>
  <si>
    <t xml:space="preserve">岐北</t>
  </si>
  <si>
    <t xml:space="preserve">058-239-0090</t>
  </si>
  <si>
    <t xml:space="preserve">058-239-0394</t>
  </si>
  <si>
    <t xml:space="preserve">岐阜市立 岐北中学校</t>
  </si>
  <si>
    <t xml:space="preserve">厚見</t>
  </si>
  <si>
    <t xml:space="preserve">058-246-0355</t>
  </si>
  <si>
    <t xml:space="preserve">058-246-0356</t>
  </si>
  <si>
    <t xml:space="preserve">岐阜市立 厚見中学校</t>
  </si>
  <si>
    <t xml:space="preserve">青山</t>
  </si>
  <si>
    <t xml:space="preserve">058-294-1555</t>
  </si>
  <si>
    <t xml:space="preserve">058-294-1556</t>
  </si>
  <si>
    <t xml:space="preserve">岐阜市立 青山中学校</t>
  </si>
  <si>
    <t xml:space="preserve">陽南</t>
  </si>
  <si>
    <t xml:space="preserve">058-274-0055</t>
  </si>
  <si>
    <t xml:space="preserve">058-274-0083</t>
  </si>
  <si>
    <t xml:space="preserve">岐阜市立 陽南中学校</t>
  </si>
  <si>
    <t xml:space="preserve">藍川東</t>
  </si>
  <si>
    <t xml:space="preserve">058-241-1311</t>
  </si>
  <si>
    <t xml:space="preserve">058-241-1312</t>
  </si>
  <si>
    <t xml:space="preserve">岐阜市立 藍川東中学校</t>
  </si>
  <si>
    <t xml:space="preserve">岐阜西</t>
  </si>
  <si>
    <t xml:space="preserve">058-239-1444</t>
  </si>
  <si>
    <t xml:space="preserve">058-239-1480</t>
  </si>
  <si>
    <t xml:space="preserve">岐阜市立 岐阜西中学校</t>
  </si>
  <si>
    <t xml:space="preserve">藍川北</t>
  </si>
  <si>
    <t xml:space="preserve">058-241-6477</t>
  </si>
  <si>
    <t xml:space="preserve">058-241-6478</t>
  </si>
  <si>
    <t xml:space="preserve">岐阜市立 藍川北中学校</t>
  </si>
  <si>
    <t xml:space="preserve">長森南</t>
  </si>
  <si>
    <t xml:space="preserve">058-246-7140</t>
  </si>
  <si>
    <t xml:space="preserve">058-246-7284</t>
  </si>
  <si>
    <t xml:space="preserve">岐阜市立 長森南中学校</t>
  </si>
  <si>
    <t xml:space="preserve">東長良</t>
  </si>
  <si>
    <t xml:space="preserve">058-294-1782</t>
  </si>
  <si>
    <t xml:space="preserve">058-294-1784</t>
  </si>
  <si>
    <t xml:space="preserve">岐阜市立 東長良中学校</t>
  </si>
  <si>
    <t xml:space="preserve">境川</t>
  </si>
  <si>
    <t xml:space="preserve">058-279-0009</t>
  </si>
  <si>
    <t xml:space="preserve">058-279-0097</t>
  </si>
  <si>
    <t xml:space="preserve">岐阜市立 境川中学校</t>
  </si>
  <si>
    <t xml:space="preserve">岐大附属小</t>
  </si>
  <si>
    <t xml:space="preserve">国立大学法人</t>
  </si>
  <si>
    <t xml:space="preserve">岐阜大学教育学部附属小</t>
  </si>
  <si>
    <t xml:space="preserve">058-271-3507</t>
  </si>
  <si>
    <t xml:space="preserve">058-271-1816</t>
  </si>
  <si>
    <t xml:space="preserve">国立大学法人 岐阜大学教育学部附属小中学校</t>
  </si>
  <si>
    <t xml:space="preserve">長良特別支援学校</t>
  </si>
  <si>
    <t xml:space="preserve">岐阜県立</t>
  </si>
  <si>
    <t xml:space="preserve">058-233-7418</t>
  </si>
  <si>
    <t xml:space="preserve">058-233-7978</t>
  </si>
  <si>
    <t xml:space="preserve">岐阜県立 長良特別支援学校中学校</t>
  </si>
  <si>
    <t xml:space="preserve">岐聖大附属</t>
  </si>
  <si>
    <t xml:space="preserve">学校法人聖徳学園</t>
  </si>
  <si>
    <t xml:space="preserve">岐阜聖徳学園大学附属</t>
  </si>
  <si>
    <t xml:space="preserve">058-279-0808</t>
  </si>
  <si>
    <t xml:space="preserve">058-279-3281</t>
  </si>
  <si>
    <t xml:space="preserve">学校法人聖徳学園 岐阜聖徳学園大学附属中学校</t>
  </si>
  <si>
    <t xml:space="preserve">岐阜中央</t>
  </si>
  <si>
    <t xml:space="preserve">058-265-1621</t>
  </si>
  <si>
    <t xml:space="preserve">058-265-1622</t>
  </si>
  <si>
    <t xml:space="preserve">岐阜市立 岐阜中央中学校</t>
  </si>
  <si>
    <t xml:space="preserve">岐阜清流</t>
  </si>
  <si>
    <t xml:space="preserve">058-231-6248</t>
  </si>
  <si>
    <t xml:space="preserve">058-231-6249</t>
  </si>
  <si>
    <t xml:space="preserve">岐阜市立 岐阜清流中学校</t>
  </si>
  <si>
    <t xml:space="preserve">岐阜東</t>
  </si>
  <si>
    <t xml:space="preserve">富田学園</t>
  </si>
  <si>
    <t xml:space="preserve">058-248-2556</t>
  </si>
  <si>
    <t xml:space="preserve">058-240-0575</t>
  </si>
  <si>
    <t xml:space="preserve">富田学園 岐阜東中学校</t>
  </si>
  <si>
    <t xml:space="preserve">岐阜聾</t>
  </si>
  <si>
    <t xml:space="preserve">岐阜聾学校</t>
  </si>
  <si>
    <t xml:space="preserve">058-271-3705</t>
  </si>
  <si>
    <t xml:space="preserve">岐阜県立 岐阜聾学校中学校</t>
  </si>
  <si>
    <t xml:space="preserve">羽島市</t>
  </si>
  <si>
    <t xml:space="preserve">羽島</t>
  </si>
  <si>
    <t xml:space="preserve">羽島市立</t>
  </si>
  <si>
    <t xml:space="preserve">058-392-4433</t>
  </si>
  <si>
    <t xml:space="preserve">058-391-8975</t>
  </si>
  <si>
    <t xml:space="preserve">羽島市立 羽島中学校</t>
  </si>
  <si>
    <t xml:space="preserve">竹鼻</t>
  </si>
  <si>
    <t xml:space="preserve">058-391-6147</t>
  </si>
  <si>
    <t xml:space="preserve">058-391-8979</t>
  </si>
  <si>
    <t xml:space="preserve">羽島市立 竹鼻中学校</t>
  </si>
  <si>
    <t xml:space="preserve">羽島中央</t>
  </si>
  <si>
    <t xml:space="preserve">中央</t>
  </si>
  <si>
    <t xml:space="preserve">058-391-6180</t>
  </si>
  <si>
    <t xml:space="preserve">058-391-8981</t>
  </si>
  <si>
    <t xml:space="preserve">羽島市立 中央中学校</t>
  </si>
  <si>
    <t xml:space="preserve">中島</t>
  </si>
  <si>
    <t xml:space="preserve">058-398-3229</t>
  </si>
  <si>
    <t xml:space="preserve">058-398-7154</t>
  </si>
  <si>
    <t xml:space="preserve">羽島市立 中島中学校</t>
  </si>
  <si>
    <t xml:space="preserve">桑原学園</t>
  </si>
  <si>
    <t xml:space="preserve">058-398-8217</t>
  </si>
  <si>
    <t xml:space="preserve">058-398-7164</t>
  </si>
  <si>
    <t xml:space="preserve">羽島市立 桑原学園</t>
  </si>
  <si>
    <t xml:space="preserve">各務原市</t>
  </si>
  <si>
    <t xml:space="preserve">那加</t>
  </si>
  <si>
    <t xml:space="preserve">各務原市立</t>
  </si>
  <si>
    <t xml:space="preserve">058-389-2281</t>
  </si>
  <si>
    <t xml:space="preserve">058-389-2282</t>
  </si>
  <si>
    <t xml:space="preserve">各務原市立 那加中学校</t>
  </si>
  <si>
    <t xml:space="preserve">桜丘</t>
  </si>
  <si>
    <t xml:space="preserve">058-389-2131</t>
  </si>
  <si>
    <t xml:space="preserve">058-389-2132</t>
  </si>
  <si>
    <t xml:space="preserve">各務原市立 桜丘中学校</t>
  </si>
  <si>
    <t xml:space="preserve">稲羽</t>
  </si>
  <si>
    <t xml:space="preserve">058-383-3356</t>
  </si>
  <si>
    <t xml:space="preserve">058-383-3357</t>
  </si>
  <si>
    <t xml:space="preserve">各務原市立 稲羽中学校</t>
  </si>
  <si>
    <t xml:space="preserve">川島</t>
  </si>
  <si>
    <t xml:space="preserve">0586-89-2700</t>
  </si>
  <si>
    <t xml:space="preserve">0586-89-4656</t>
  </si>
  <si>
    <t xml:space="preserve">各務原市立 川島中学校</t>
  </si>
  <si>
    <t xml:space="preserve">鵜沼</t>
  </si>
  <si>
    <t xml:space="preserve">058-384-0323</t>
  </si>
  <si>
    <t xml:space="preserve">058-384-1591</t>
  </si>
  <si>
    <t xml:space="preserve">各務原市立 鵜沼中学校</t>
  </si>
  <si>
    <t xml:space="preserve">緑陽</t>
  </si>
  <si>
    <t xml:space="preserve">058-384-6725</t>
  </si>
  <si>
    <t xml:space="preserve">058-384-6279</t>
  </si>
  <si>
    <t xml:space="preserve">各務原市立 緑陽中学校</t>
  </si>
  <si>
    <t xml:space="preserve">蘇原</t>
  </si>
  <si>
    <t xml:space="preserve">058-389-2283</t>
  </si>
  <si>
    <t xml:space="preserve">058-389-2284</t>
  </si>
  <si>
    <t xml:space="preserve">各務原市立 蘇原中学校</t>
  </si>
  <si>
    <t xml:space="preserve">各務原中央</t>
  </si>
  <si>
    <t xml:space="preserve">058-389-3881</t>
  </si>
  <si>
    <t xml:space="preserve">058-389-3882</t>
  </si>
  <si>
    <t xml:space="preserve">各務原市立 中央中学校</t>
  </si>
  <si>
    <t xml:space="preserve">山県市</t>
  </si>
  <si>
    <t xml:space="preserve">高富</t>
  </si>
  <si>
    <t xml:space="preserve">山県市立</t>
  </si>
  <si>
    <t xml:space="preserve">0581-22-1063</t>
  </si>
  <si>
    <t xml:space="preserve">0581-22-3153</t>
  </si>
  <si>
    <t xml:space="preserve">山県市立 高富中学校</t>
  </si>
  <si>
    <t xml:space="preserve">伊自良</t>
  </si>
  <si>
    <t xml:space="preserve">0581-36-3351</t>
  </si>
  <si>
    <t xml:space="preserve">0581-36-2075</t>
  </si>
  <si>
    <t xml:space="preserve">山県市立 伊自良中学校</t>
  </si>
  <si>
    <t xml:space="preserve">美山</t>
  </si>
  <si>
    <t xml:space="preserve">0581-52-1213</t>
  </si>
  <si>
    <t xml:space="preserve">0581-51-0031</t>
  </si>
  <si>
    <t xml:space="preserve">山県市立 美山中学校</t>
  </si>
  <si>
    <t xml:space="preserve">瑞穂市</t>
  </si>
  <si>
    <t xml:space="preserve">穂積</t>
  </si>
  <si>
    <t xml:space="preserve">瑞穂市立</t>
  </si>
  <si>
    <t xml:space="preserve">058-327-0733</t>
  </si>
  <si>
    <t xml:space="preserve">058-326-7755</t>
  </si>
  <si>
    <t xml:space="preserve">瑞穂市立 穂積中学校</t>
  </si>
  <si>
    <t xml:space="preserve">穂積北</t>
  </si>
  <si>
    <t xml:space="preserve">058-327-6701</t>
  </si>
  <si>
    <t xml:space="preserve">058-326-7756</t>
  </si>
  <si>
    <t xml:space="preserve">瑞穂市立 穂積北中学校</t>
  </si>
  <si>
    <t xml:space="preserve">巣南</t>
  </si>
  <si>
    <t xml:space="preserve">058-328-2002</t>
  </si>
  <si>
    <t xml:space="preserve">058-328-2056</t>
  </si>
  <si>
    <t xml:space="preserve">瑞穂市立 巣南中学校</t>
  </si>
  <si>
    <t xml:space="preserve">本巣市</t>
  </si>
  <si>
    <t xml:space="preserve">本巣</t>
  </si>
  <si>
    <t xml:space="preserve">本巣市立</t>
  </si>
  <si>
    <t xml:space="preserve">0581-34-2045</t>
  </si>
  <si>
    <t xml:space="preserve">0581-34-9020</t>
  </si>
  <si>
    <t xml:space="preserve">本巣市立 本巣中学校</t>
  </si>
  <si>
    <t xml:space="preserve">真正</t>
  </si>
  <si>
    <t xml:space="preserve">058-324-4148</t>
  </si>
  <si>
    <t xml:space="preserve">058-324-8915</t>
  </si>
  <si>
    <t xml:space="preserve">本巣市立 真正中学校</t>
  </si>
  <si>
    <t xml:space="preserve">糸貫</t>
  </si>
  <si>
    <t xml:space="preserve">058-323-1203</t>
  </si>
  <si>
    <t xml:space="preserve">058-323-3478</t>
  </si>
  <si>
    <t xml:space="preserve">本巣市立 糸貫中学校</t>
  </si>
  <si>
    <t xml:space="preserve">根尾</t>
  </si>
  <si>
    <t xml:space="preserve">0581-38-2041</t>
  </si>
  <si>
    <t xml:space="preserve">0581-38-9017</t>
  </si>
  <si>
    <t xml:space="preserve">本巣市立 根尾中学校</t>
  </si>
  <si>
    <t xml:space="preserve">羽島郡</t>
  </si>
  <si>
    <t xml:space="preserve">岐南</t>
  </si>
  <si>
    <t xml:space="preserve">岐南町立</t>
  </si>
  <si>
    <t xml:space="preserve">058-273-1052</t>
  </si>
  <si>
    <t xml:space="preserve">058-278-1682</t>
  </si>
  <si>
    <t xml:space="preserve">岐南町立 岐南中学校</t>
  </si>
  <si>
    <t xml:space="preserve">笠松</t>
  </si>
  <si>
    <t xml:space="preserve">笠松町立</t>
  </si>
  <si>
    <t xml:space="preserve">058-387-2442</t>
  </si>
  <si>
    <t xml:space="preserve">058-387-5331</t>
  </si>
  <si>
    <t xml:space="preserve">笠松町立 笠松中学校</t>
  </si>
  <si>
    <t xml:space="preserve">本巣郡</t>
  </si>
  <si>
    <t xml:space="preserve">北方</t>
  </si>
  <si>
    <t xml:space="preserve">北方町立</t>
  </si>
  <si>
    <t xml:space="preserve">058-324-3175</t>
  </si>
  <si>
    <t xml:space="preserve">058-324-9357</t>
  </si>
  <si>
    <t xml:space="preserve">北方町立 北方中学校</t>
  </si>
  <si>
    <t xml:space="preserve">西濃学区</t>
  </si>
  <si>
    <t xml:space="preserve">大垣市</t>
  </si>
  <si>
    <t xml:space="preserve">興文</t>
  </si>
  <si>
    <t xml:space="preserve">大垣市立</t>
  </si>
  <si>
    <t xml:space="preserve">0584-78-3068</t>
  </si>
  <si>
    <t xml:space="preserve">0584-78-3083</t>
  </si>
  <si>
    <t xml:space="preserve">大垣市立 興文中学校</t>
  </si>
  <si>
    <t xml:space="preserve">大垣東</t>
  </si>
  <si>
    <t xml:space="preserve">東</t>
  </si>
  <si>
    <t xml:space="preserve">0584-78-3329</t>
  </si>
  <si>
    <t xml:space="preserve">0584-78-3369</t>
  </si>
  <si>
    <t xml:space="preserve">大垣市立 東中学校</t>
  </si>
  <si>
    <t xml:space="preserve">大垣西</t>
  </si>
  <si>
    <t xml:space="preserve">西</t>
  </si>
  <si>
    <t xml:space="preserve">0584-89-1017</t>
  </si>
  <si>
    <t xml:space="preserve">0584-89-1247</t>
  </si>
  <si>
    <t xml:space="preserve">大垣市立 西中学校</t>
  </si>
  <si>
    <t xml:space="preserve">大垣南</t>
  </si>
  <si>
    <t xml:space="preserve">南</t>
  </si>
  <si>
    <t xml:space="preserve">0584-78-2337</t>
  </si>
  <si>
    <t xml:space="preserve">0584-78-2206</t>
  </si>
  <si>
    <t xml:space="preserve">大垣市立 南中学校</t>
  </si>
  <si>
    <t xml:space="preserve">大垣北</t>
  </si>
  <si>
    <t xml:space="preserve">北</t>
  </si>
  <si>
    <t xml:space="preserve">0584-78-3591</t>
  </si>
  <si>
    <t xml:space="preserve">0584-78-3543</t>
  </si>
  <si>
    <t xml:space="preserve">大垣市立 北中学校</t>
  </si>
  <si>
    <t xml:space="preserve">江並</t>
  </si>
  <si>
    <t xml:space="preserve">0584-89-1014</t>
  </si>
  <si>
    <t xml:space="preserve">0584-89-1087</t>
  </si>
  <si>
    <t xml:space="preserve">大垣市立 江並中学校</t>
  </si>
  <si>
    <t xml:space="preserve">赤坂</t>
  </si>
  <si>
    <t xml:space="preserve">0584-71-0830</t>
  </si>
  <si>
    <t xml:space="preserve">0584-71-0848</t>
  </si>
  <si>
    <t xml:space="preserve">大垣市立 赤坂中学校</t>
  </si>
  <si>
    <t xml:space="preserve">西部</t>
  </si>
  <si>
    <t xml:space="preserve">0584-91-7189</t>
  </si>
  <si>
    <t xml:space="preserve">0584-91-7169</t>
  </si>
  <si>
    <t xml:space="preserve">大垣市立 西部中学校</t>
  </si>
  <si>
    <t xml:space="preserve">星和</t>
  </si>
  <si>
    <t xml:space="preserve">0584-75-2660</t>
  </si>
  <si>
    <t xml:space="preserve">0584-75-2650</t>
  </si>
  <si>
    <t xml:space="preserve">大垣市立 星和中学校</t>
  </si>
  <si>
    <t xml:space="preserve">上石津</t>
  </si>
  <si>
    <t xml:space="preserve">0584-47-2024</t>
  </si>
  <si>
    <t xml:space="preserve">0584-47-2025</t>
  </si>
  <si>
    <t xml:space="preserve">大垣市立 上石津中学校</t>
  </si>
  <si>
    <t xml:space="preserve">海津市</t>
  </si>
  <si>
    <t xml:space="preserve">日新</t>
  </si>
  <si>
    <t xml:space="preserve">海津市立</t>
  </si>
  <si>
    <t xml:space="preserve">0584-53-0040</t>
  </si>
  <si>
    <t xml:space="preserve">0584-53-0430</t>
  </si>
  <si>
    <t xml:space="preserve">海津市立 日新中学校</t>
  </si>
  <si>
    <t xml:space="preserve">平田</t>
  </si>
  <si>
    <t xml:space="preserve">0584-66-2463</t>
  </si>
  <si>
    <t xml:space="preserve">0584-66-3678</t>
  </si>
  <si>
    <t xml:space="preserve">海津市立 平田中学校</t>
  </si>
  <si>
    <t xml:space="preserve">城南</t>
  </si>
  <si>
    <t xml:space="preserve">0584-55-0039</t>
  </si>
  <si>
    <t xml:space="preserve">0584-55-1825</t>
  </si>
  <si>
    <t xml:space="preserve">海津市立 城南中学校</t>
  </si>
  <si>
    <t xml:space="preserve">養老郡</t>
  </si>
  <si>
    <t xml:space="preserve">高田</t>
  </si>
  <si>
    <t xml:space="preserve">養老町立</t>
  </si>
  <si>
    <t xml:space="preserve">0584-32-0172</t>
  </si>
  <si>
    <t xml:space="preserve">0584-34-3443</t>
  </si>
  <si>
    <t xml:space="preserve">養老町立 高田中学校</t>
  </si>
  <si>
    <t xml:space="preserve">東部</t>
  </si>
  <si>
    <t xml:space="preserve">0584-35-2107</t>
  </si>
  <si>
    <t xml:space="preserve">0584-35-3282</t>
  </si>
  <si>
    <t xml:space="preserve">養老町立 東部中学校</t>
  </si>
  <si>
    <t xml:space="preserve">不破郡</t>
  </si>
  <si>
    <t xml:space="preserve">不破</t>
  </si>
  <si>
    <t xml:space="preserve">垂井町立</t>
  </si>
  <si>
    <t xml:space="preserve">0584-22-1020</t>
  </si>
  <si>
    <t xml:space="preserve">0584-24-1070</t>
  </si>
  <si>
    <t xml:space="preserve">垂井町立 不破中学校</t>
  </si>
  <si>
    <t xml:space="preserve">垂井北</t>
  </si>
  <si>
    <t xml:space="preserve">0584-22-1004</t>
  </si>
  <si>
    <t xml:space="preserve">0584-24-1026</t>
  </si>
  <si>
    <t xml:space="preserve">垂井町立 北中学校</t>
  </si>
  <si>
    <t xml:space="preserve">関ケ原</t>
  </si>
  <si>
    <t xml:space="preserve">関ケ原町立</t>
  </si>
  <si>
    <t xml:space="preserve">0584-43-0054</t>
  </si>
  <si>
    <t xml:space="preserve">0584-43-0009</t>
  </si>
  <si>
    <t xml:space="preserve">関ケ原町立 関ケ原中学校</t>
  </si>
  <si>
    <t xml:space="preserve">今須</t>
  </si>
  <si>
    <t xml:space="preserve">0584-43-5850</t>
  </si>
  <si>
    <t xml:space="preserve">0584-43-5853</t>
  </si>
  <si>
    <t xml:space="preserve">関ケ原町立 今須中学校</t>
  </si>
  <si>
    <t xml:space="preserve">安八郡</t>
  </si>
  <si>
    <t xml:space="preserve">神戸</t>
  </si>
  <si>
    <t xml:space="preserve">神戸町立</t>
  </si>
  <si>
    <t xml:space="preserve">0584-27-2045</t>
  </si>
  <si>
    <t xml:space="preserve">0584-27-9203</t>
  </si>
  <si>
    <t xml:space="preserve">神戸町立 神戸中学校</t>
  </si>
  <si>
    <t xml:space="preserve">輪之内</t>
  </si>
  <si>
    <t xml:space="preserve">輪之内町立</t>
  </si>
  <si>
    <t xml:space="preserve">0584-69-3115</t>
  </si>
  <si>
    <t xml:space="preserve">0584-69-4445</t>
  </si>
  <si>
    <t xml:space="preserve">輪之内町立 輪之内中学校</t>
  </si>
  <si>
    <t xml:space="preserve">登龍</t>
  </si>
  <si>
    <t xml:space="preserve">安八町立</t>
  </si>
  <si>
    <t xml:space="preserve">0584-64-2032</t>
  </si>
  <si>
    <t xml:space="preserve">0584-64-2283</t>
  </si>
  <si>
    <t xml:space="preserve">安八町立 登龍中学校</t>
  </si>
  <si>
    <t xml:space="preserve">東安</t>
  </si>
  <si>
    <t xml:space="preserve">大垣市・安八郡安八町組合立</t>
  </si>
  <si>
    <t xml:space="preserve">0584-62-5408</t>
  </si>
  <si>
    <t xml:space="preserve">0584-62-3653</t>
  </si>
  <si>
    <t xml:space="preserve">大垣市・安八郡安八町組合立 東安中学校</t>
  </si>
  <si>
    <t xml:space="preserve">揖斐郡</t>
  </si>
  <si>
    <t xml:space="preserve">揖斐川</t>
  </si>
  <si>
    <t xml:space="preserve">揖斐川町立</t>
  </si>
  <si>
    <t xml:space="preserve">0585-22-1265</t>
  </si>
  <si>
    <t xml:space="preserve">0585-22-6780</t>
  </si>
  <si>
    <t xml:space="preserve">揖斐川町立 揖斐川中学校</t>
  </si>
  <si>
    <t xml:space="preserve">北和</t>
  </si>
  <si>
    <t xml:space="preserve">0585-22-1266</t>
  </si>
  <si>
    <t xml:space="preserve">0585-22-6781</t>
  </si>
  <si>
    <t xml:space="preserve">揖斐川町立 北和中学校</t>
  </si>
  <si>
    <t xml:space="preserve">谷汲</t>
  </si>
  <si>
    <t xml:space="preserve">0585-56-3008</t>
  </si>
  <si>
    <t xml:space="preserve">0585-56-3928</t>
  </si>
  <si>
    <t xml:space="preserve">揖斐川町立 谷汲中学校</t>
  </si>
  <si>
    <t xml:space="preserve">坂内</t>
  </si>
  <si>
    <t xml:space="preserve">0585-53-2109</t>
  </si>
  <si>
    <t xml:space="preserve">揖斐川町立 坂内中学校</t>
  </si>
  <si>
    <t xml:space="preserve">大野</t>
  </si>
  <si>
    <t xml:space="preserve">大野町立</t>
  </si>
  <si>
    <t xml:space="preserve">0585-32-1521</t>
  </si>
  <si>
    <t xml:space="preserve">0585-34-3929</t>
  </si>
  <si>
    <t xml:space="preserve">大野町立 大野中学校</t>
  </si>
  <si>
    <t xml:space="preserve">揖東</t>
  </si>
  <si>
    <t xml:space="preserve">0585-32-0503</t>
  </si>
  <si>
    <t xml:space="preserve">0585-34-3930</t>
  </si>
  <si>
    <t xml:space="preserve">大野町立 揖東中学校</t>
  </si>
  <si>
    <t xml:space="preserve">池田</t>
  </si>
  <si>
    <t xml:space="preserve">池田町立</t>
  </si>
  <si>
    <t xml:space="preserve">0585-45-3188</t>
  </si>
  <si>
    <t xml:space="preserve">0585-45-7612</t>
  </si>
  <si>
    <t xml:space="preserve">池田町立 池田中学校</t>
  </si>
  <si>
    <t xml:space="preserve">西濃学園</t>
  </si>
  <si>
    <t xml:space="preserve">学校法人　西濃学園</t>
  </si>
  <si>
    <t xml:space="preserve">0585-52-2181</t>
  </si>
  <si>
    <t xml:space="preserve">0585-52-2717</t>
  </si>
  <si>
    <t xml:space="preserve">学校法人　西濃学園 西濃学園中学校</t>
  </si>
  <si>
    <t xml:space="preserve">美濃学区</t>
  </si>
  <si>
    <t xml:space="preserve">関市</t>
  </si>
  <si>
    <t xml:space="preserve">緑ケ丘</t>
  </si>
  <si>
    <t xml:space="preserve">関市立</t>
  </si>
  <si>
    <t xml:space="preserve">0575-22-5005</t>
  </si>
  <si>
    <t xml:space="preserve">0575-24-7957</t>
  </si>
  <si>
    <t xml:space="preserve">関市立 緑ケ丘中学校</t>
  </si>
  <si>
    <t xml:space="preserve">旭ケ丘</t>
  </si>
  <si>
    <t xml:space="preserve">0575-22-5351</t>
  </si>
  <si>
    <t xml:space="preserve">0575-24-7978</t>
  </si>
  <si>
    <t xml:space="preserve">関市立 旭ケ丘中学校</t>
  </si>
  <si>
    <t xml:space="preserve">桜ケ丘</t>
  </si>
  <si>
    <t xml:space="preserve">0575-24-6071</t>
  </si>
  <si>
    <t xml:space="preserve">0575-24-7974</t>
  </si>
  <si>
    <t xml:space="preserve">関市立 桜ケ丘中学校</t>
  </si>
  <si>
    <t xml:space="preserve">下有知</t>
  </si>
  <si>
    <t xml:space="preserve">0575-22-3179</t>
  </si>
  <si>
    <t xml:space="preserve">0575-24-7968</t>
  </si>
  <si>
    <t xml:space="preserve">関市立 下有知中学校</t>
  </si>
  <si>
    <t xml:space="preserve">富野</t>
  </si>
  <si>
    <t xml:space="preserve">0575-29-0870</t>
  </si>
  <si>
    <t xml:space="preserve">0575-29-0592</t>
  </si>
  <si>
    <t xml:space="preserve">関市立 富野中学校</t>
  </si>
  <si>
    <t xml:space="preserve">小金田</t>
  </si>
  <si>
    <t xml:space="preserve">0575-28-2301</t>
  </si>
  <si>
    <t xml:space="preserve">0575-28-6351</t>
  </si>
  <si>
    <t xml:space="preserve">関市立 小金田中学校</t>
  </si>
  <si>
    <t xml:space="preserve">板取川</t>
  </si>
  <si>
    <t xml:space="preserve">0581-58-2034</t>
  </si>
  <si>
    <t xml:space="preserve">0581-58-2496</t>
  </si>
  <si>
    <t xml:space="preserve">関市立 板取川中学校</t>
  </si>
  <si>
    <t xml:space="preserve">武芸川</t>
  </si>
  <si>
    <t xml:space="preserve">0575-46-2111</t>
  </si>
  <si>
    <t xml:space="preserve">0575-46-3852</t>
  </si>
  <si>
    <t xml:space="preserve">関市立 武芸川中学校</t>
  </si>
  <si>
    <t xml:space="preserve">津保川</t>
  </si>
  <si>
    <t xml:space="preserve">0575-49-3062</t>
  </si>
  <si>
    <t xml:space="preserve">0575-49-2937</t>
  </si>
  <si>
    <t xml:space="preserve">関市立 津保川中学校</t>
  </si>
  <si>
    <t xml:space="preserve">美濃市</t>
  </si>
  <si>
    <t xml:space="preserve">美濃</t>
  </si>
  <si>
    <t xml:space="preserve">美濃市立</t>
  </si>
  <si>
    <t xml:space="preserve">0575-33-1110</t>
  </si>
  <si>
    <t xml:space="preserve">0575-33-1107</t>
  </si>
  <si>
    <t xml:space="preserve">美濃市立 美濃中学校</t>
  </si>
  <si>
    <t xml:space="preserve">昭和</t>
  </si>
  <si>
    <t xml:space="preserve">0575-33-1112</t>
  </si>
  <si>
    <t xml:space="preserve">0575-31-0120</t>
  </si>
  <si>
    <t xml:space="preserve">美濃市立 昭和中学校</t>
  </si>
  <si>
    <t xml:space="preserve">郡上市</t>
  </si>
  <si>
    <t xml:space="preserve">八幡</t>
  </si>
  <si>
    <t xml:space="preserve">郡上市立</t>
  </si>
  <si>
    <t xml:space="preserve">0575-67-1010</t>
  </si>
  <si>
    <t xml:space="preserve">0575-67-1011</t>
  </si>
  <si>
    <t xml:space="preserve">郡上市立 八幡中学校</t>
  </si>
  <si>
    <t xml:space="preserve">八幡西</t>
  </si>
  <si>
    <t xml:space="preserve">0575-63-2220</t>
  </si>
  <si>
    <t xml:space="preserve">0575-63-2685</t>
  </si>
  <si>
    <t xml:space="preserve">郡上市立 八幡西中学校</t>
  </si>
  <si>
    <t xml:space="preserve">郡上大和</t>
  </si>
  <si>
    <t xml:space="preserve">大和</t>
  </si>
  <si>
    <t xml:space="preserve">0575-88-2039</t>
  </si>
  <si>
    <t xml:space="preserve">0575-88-4130</t>
  </si>
  <si>
    <t xml:space="preserve">郡上市立 大和中学校</t>
  </si>
  <si>
    <t xml:space="preserve">白鳥</t>
  </si>
  <si>
    <t xml:space="preserve">0575-82-3155</t>
  </si>
  <si>
    <t xml:space="preserve">0575-83-0048</t>
  </si>
  <si>
    <t xml:space="preserve">郡上市立 白鳥中学校</t>
  </si>
  <si>
    <t xml:space="preserve">高鷲</t>
  </si>
  <si>
    <t xml:space="preserve">0575-72-5017</t>
  </si>
  <si>
    <t xml:space="preserve">0575-72-5020</t>
  </si>
  <si>
    <t xml:space="preserve">郡上市立 高鷲中学校</t>
  </si>
  <si>
    <t xml:space="preserve">郡南</t>
  </si>
  <si>
    <t xml:space="preserve">0575-79-2022</t>
  </si>
  <si>
    <t xml:space="preserve">0575-79-9016</t>
  </si>
  <si>
    <t xml:space="preserve">郡上市立 郡南中学校</t>
  </si>
  <si>
    <t xml:space="preserve">明宝</t>
  </si>
  <si>
    <t xml:space="preserve">0575-87-2113</t>
  </si>
  <si>
    <t xml:space="preserve">0575-87-2863</t>
  </si>
  <si>
    <t xml:space="preserve">郡上市立 明宝中学校</t>
  </si>
  <si>
    <t xml:space="preserve">郡上東</t>
  </si>
  <si>
    <t xml:space="preserve">0575-77-2108</t>
  </si>
  <si>
    <t xml:space="preserve">0575-77-2205</t>
  </si>
  <si>
    <t xml:space="preserve">郡上市立 郡上東中学校</t>
  </si>
  <si>
    <t xml:space="preserve">可茂学区</t>
  </si>
  <si>
    <t xml:space="preserve">美濃加茂市</t>
  </si>
  <si>
    <t xml:space="preserve">美濃加茂西</t>
  </si>
  <si>
    <t xml:space="preserve">美濃加茂市立</t>
  </si>
  <si>
    <t xml:space="preserve">0574-25-2263</t>
  </si>
  <si>
    <t xml:space="preserve">0574-25-2139</t>
  </si>
  <si>
    <t xml:space="preserve">美濃加茂市立 西中学校</t>
  </si>
  <si>
    <t xml:space="preserve">美濃加茂東</t>
  </si>
  <si>
    <t xml:space="preserve">0574-25-3885</t>
  </si>
  <si>
    <t xml:space="preserve">0574-25-3886</t>
  </si>
  <si>
    <t xml:space="preserve">美濃加茂市立 東中学校</t>
  </si>
  <si>
    <t xml:space="preserve">加茂郡</t>
  </si>
  <si>
    <t xml:space="preserve">双葉</t>
  </si>
  <si>
    <t xml:space="preserve">美濃加茂市富加町中学校組合立</t>
  </si>
  <si>
    <t xml:space="preserve">0574-54-3077</t>
  </si>
  <si>
    <t xml:space="preserve">0574-54-2649</t>
  </si>
  <si>
    <t xml:space="preserve">美濃加茂市富加町中学校組合立 双葉中学校</t>
  </si>
  <si>
    <t xml:space="preserve">可児市</t>
  </si>
  <si>
    <t xml:space="preserve">蘇南</t>
  </si>
  <si>
    <t xml:space="preserve">可児市立</t>
  </si>
  <si>
    <t xml:space="preserve">0574-62-1010</t>
  </si>
  <si>
    <t xml:space="preserve">0574-60-0392</t>
  </si>
  <si>
    <t xml:space="preserve">可児市立 蘇南中学校</t>
  </si>
  <si>
    <t xml:space="preserve">可児中部</t>
  </si>
  <si>
    <t xml:space="preserve">中部</t>
  </si>
  <si>
    <t xml:space="preserve">0574-62-1161</t>
  </si>
  <si>
    <t xml:space="preserve">0574-60-0393</t>
  </si>
  <si>
    <t xml:space="preserve">可児市立 中部中学校</t>
  </si>
  <si>
    <t xml:space="preserve">西可児</t>
  </si>
  <si>
    <t xml:space="preserve">0574-65-6835</t>
  </si>
  <si>
    <t xml:space="preserve">0574-69-0096</t>
  </si>
  <si>
    <t xml:space="preserve">可児市立 西可児中学校</t>
  </si>
  <si>
    <t xml:space="preserve">東可児</t>
  </si>
  <si>
    <t xml:space="preserve">0574-64-2700</t>
  </si>
  <si>
    <t xml:space="preserve">0574-64-2628</t>
  </si>
  <si>
    <t xml:space="preserve">可児市立 東可児中学校</t>
  </si>
  <si>
    <t xml:space="preserve">広陵</t>
  </si>
  <si>
    <t xml:space="preserve">0574-65-7991</t>
  </si>
  <si>
    <t xml:space="preserve">0574-65-7992</t>
  </si>
  <si>
    <t xml:space="preserve">可児市立 広陵中学校</t>
  </si>
  <si>
    <t xml:space="preserve">帝京可児</t>
  </si>
  <si>
    <t xml:space="preserve">私立</t>
  </si>
  <si>
    <t xml:space="preserve">帝京大学可児</t>
  </si>
  <si>
    <t xml:space="preserve">0574-64-3211</t>
  </si>
  <si>
    <t xml:space="preserve">0574-64-3214</t>
  </si>
  <si>
    <t xml:space="preserve">私立 帝京大学可児中学校</t>
  </si>
  <si>
    <t xml:space="preserve">坂祝</t>
  </si>
  <si>
    <t xml:space="preserve">坂祝町立</t>
  </si>
  <si>
    <t xml:space="preserve">0574-26-7512</t>
  </si>
  <si>
    <t xml:space="preserve">0574-24-0287</t>
  </si>
  <si>
    <t xml:space="preserve">坂祝町立 坂祝中学校</t>
  </si>
  <si>
    <t xml:space="preserve">川辺</t>
  </si>
  <si>
    <t xml:space="preserve">川辺町立</t>
  </si>
  <si>
    <t xml:space="preserve">0574-53-2063</t>
  </si>
  <si>
    <t xml:space="preserve">0574-53-6023</t>
  </si>
  <si>
    <t xml:space="preserve">川辺町立 川辺中学校</t>
  </si>
  <si>
    <t xml:space="preserve">上麻生</t>
  </si>
  <si>
    <t xml:space="preserve">七宗町立</t>
  </si>
  <si>
    <t xml:space="preserve">0574-48-1065</t>
  </si>
  <si>
    <t xml:space="preserve">0574-48-2392</t>
  </si>
  <si>
    <t xml:space="preserve">七宗町立 上麻生中学校</t>
  </si>
  <si>
    <t xml:space="preserve">神渕</t>
  </si>
  <si>
    <t xml:space="preserve">0574-46-1033</t>
  </si>
  <si>
    <t xml:space="preserve">0574-46-1682</t>
  </si>
  <si>
    <t xml:space="preserve">七宗町立 神渕中学校</t>
  </si>
  <si>
    <t xml:space="preserve">八百津</t>
  </si>
  <si>
    <t xml:space="preserve">八百津町立</t>
  </si>
  <si>
    <t xml:space="preserve">0574-43-0137</t>
  </si>
  <si>
    <t xml:space="preserve">0574-43-9038</t>
  </si>
  <si>
    <t xml:space="preserve">八百津町立 八百津中学校</t>
  </si>
  <si>
    <t xml:space="preserve">八百津東部</t>
  </si>
  <si>
    <t xml:space="preserve">0574-49-2226</t>
  </si>
  <si>
    <t xml:space="preserve">0574-49-2227</t>
  </si>
  <si>
    <t xml:space="preserve">八百津町立 八百津東部中学校</t>
  </si>
  <si>
    <t xml:space="preserve">加茂郡白川</t>
  </si>
  <si>
    <t xml:space="preserve">白川町立</t>
  </si>
  <si>
    <t xml:space="preserve">白川</t>
  </si>
  <si>
    <t xml:space="preserve">0574-72-1043</t>
  </si>
  <si>
    <t xml:space="preserve">0574-72-2514</t>
  </si>
  <si>
    <t xml:space="preserve">白川町立 白川中学校</t>
  </si>
  <si>
    <t xml:space="preserve">黒川</t>
  </si>
  <si>
    <t xml:space="preserve">0574-77-1102</t>
  </si>
  <si>
    <t xml:space="preserve">0574-77-2043</t>
  </si>
  <si>
    <t xml:space="preserve">白川町立 黒川中学校</t>
  </si>
  <si>
    <t xml:space="preserve">佐見</t>
  </si>
  <si>
    <t xml:space="preserve">0574-76-2004</t>
  </si>
  <si>
    <t xml:space="preserve">0574-76-2829</t>
  </si>
  <si>
    <t xml:space="preserve">白川町立 佐見中学校</t>
  </si>
  <si>
    <t xml:space="preserve">東白川</t>
  </si>
  <si>
    <t xml:space="preserve">東白川村立</t>
  </si>
  <si>
    <t xml:space="preserve">0574-78-2014</t>
  </si>
  <si>
    <t xml:space="preserve">0574-78-3356</t>
  </si>
  <si>
    <t xml:space="preserve">東白川村立 東白川中学校</t>
  </si>
  <si>
    <t xml:space="preserve">可児郡</t>
  </si>
  <si>
    <t xml:space="preserve">上之郷</t>
  </si>
  <si>
    <t xml:space="preserve">御嵩町立</t>
  </si>
  <si>
    <t xml:space="preserve">0574-67-0431</t>
  </si>
  <si>
    <t xml:space="preserve">0574-67-6432</t>
  </si>
  <si>
    <t xml:space="preserve">御嵩町立 上之郷中学校</t>
  </si>
  <si>
    <t xml:space="preserve">向陽</t>
  </si>
  <si>
    <t xml:space="preserve">0574-67-1331</t>
  </si>
  <si>
    <t xml:space="preserve">0574-67-1332</t>
  </si>
  <si>
    <t xml:space="preserve">御嵩町立 向陽中学校</t>
  </si>
  <si>
    <t xml:space="preserve">共和</t>
  </si>
  <si>
    <t xml:space="preserve">可児市・御嵩町中学校組合立</t>
  </si>
  <si>
    <t xml:space="preserve">0574-67-2105</t>
  </si>
  <si>
    <t xml:space="preserve">0574-68-0066</t>
  </si>
  <si>
    <t xml:space="preserve">可児市・御嵩町中学校組合立 共和中学校</t>
  </si>
  <si>
    <t xml:space="preserve">東濃学区</t>
  </si>
  <si>
    <t xml:space="preserve">多治見市</t>
  </si>
  <si>
    <t xml:space="preserve">陶都</t>
  </si>
  <si>
    <t xml:space="preserve">多治見市立</t>
  </si>
  <si>
    <t xml:space="preserve">0572-22-4127</t>
  </si>
  <si>
    <t xml:space="preserve">0572-21-2117</t>
  </si>
  <si>
    <t xml:space="preserve">多治見市立 陶都中学校</t>
  </si>
  <si>
    <t xml:space="preserve">多治見</t>
  </si>
  <si>
    <t xml:space="preserve">0572-22-3327</t>
  </si>
  <si>
    <t xml:space="preserve"> 0572-21-2118</t>
  </si>
  <si>
    <t xml:space="preserve">多治見市立 多治見中学校</t>
  </si>
  <si>
    <t xml:space="preserve">多治見平和</t>
  </si>
  <si>
    <t xml:space="preserve">平和</t>
  </si>
  <si>
    <t xml:space="preserve">0572-22-7265</t>
  </si>
  <si>
    <t xml:space="preserve">0572-21-2120</t>
  </si>
  <si>
    <t xml:space="preserve">多治見市立 平和中学校</t>
  </si>
  <si>
    <t xml:space="preserve">小泉</t>
  </si>
  <si>
    <t xml:space="preserve">0572-27-2620</t>
  </si>
  <si>
    <t xml:space="preserve">0572-20-0124</t>
  </si>
  <si>
    <t xml:space="preserve">多治見市立 小泉中学校</t>
  </si>
  <si>
    <t xml:space="preserve">南ケ丘</t>
  </si>
  <si>
    <t xml:space="preserve">0572-22-4195</t>
  </si>
  <si>
    <t xml:space="preserve">0572-21-2121</t>
  </si>
  <si>
    <t xml:space="preserve">多治見市立 南ケ丘中学校</t>
  </si>
  <si>
    <t xml:space="preserve">北陵</t>
  </si>
  <si>
    <t xml:space="preserve">0572-27-6068</t>
  </si>
  <si>
    <t xml:space="preserve">0572-20-0125</t>
  </si>
  <si>
    <t xml:space="preserve">多治見市立 北陵中学校</t>
  </si>
  <si>
    <t xml:space="preserve">南姫</t>
  </si>
  <si>
    <t xml:space="preserve">0572-29-2256</t>
  </si>
  <si>
    <t xml:space="preserve">0572-20-0126</t>
  </si>
  <si>
    <t xml:space="preserve">多治見市立 南姫中学校</t>
  </si>
  <si>
    <t xml:space="preserve">笠原</t>
  </si>
  <si>
    <t xml:space="preserve">0572-43-4165</t>
  </si>
  <si>
    <t xml:space="preserve">0572-43-4892</t>
  </si>
  <si>
    <t xml:space="preserve">多治見市立 笠原中学校</t>
  </si>
  <si>
    <t xml:space="preserve">土岐市</t>
  </si>
  <si>
    <t xml:space="preserve">土岐津</t>
  </si>
  <si>
    <t xml:space="preserve">土岐市立</t>
  </si>
  <si>
    <t xml:space="preserve">0572-54-5185</t>
  </si>
  <si>
    <t xml:space="preserve">0572-55-6480</t>
  </si>
  <si>
    <t xml:space="preserve">土岐市立 土岐津中学校</t>
  </si>
  <si>
    <t xml:space="preserve">西陵</t>
  </si>
  <si>
    <t xml:space="preserve">0572-57-7195</t>
  </si>
  <si>
    <t xml:space="preserve">0572-57-7977</t>
  </si>
  <si>
    <t xml:space="preserve">土岐市立 西陵中学校</t>
  </si>
  <si>
    <t xml:space="preserve">濃南</t>
  </si>
  <si>
    <t xml:space="preserve">0572-52-2160</t>
  </si>
  <si>
    <t xml:space="preserve">0572-52-2924</t>
  </si>
  <si>
    <t xml:space="preserve">土岐市立 濃南中学校</t>
  </si>
  <si>
    <t xml:space="preserve">駄知</t>
  </si>
  <si>
    <t xml:space="preserve">0572-59-3141</t>
  </si>
  <si>
    <t xml:space="preserve">0572-59-4020</t>
  </si>
  <si>
    <t xml:space="preserve">土岐市立 駄知中学校</t>
  </si>
  <si>
    <t xml:space="preserve">肥田</t>
  </si>
  <si>
    <t xml:space="preserve">0572-55-2539</t>
  </si>
  <si>
    <t xml:space="preserve">0572-55-6481</t>
  </si>
  <si>
    <t xml:space="preserve">土岐市立 肥田中学校</t>
  </si>
  <si>
    <t xml:space="preserve">泉</t>
  </si>
  <si>
    <t xml:space="preserve">0572-54-2295</t>
  </si>
  <si>
    <t xml:space="preserve">0572-54-1170</t>
  </si>
  <si>
    <t xml:space="preserve">土岐市立 泉中学校</t>
  </si>
  <si>
    <t xml:space="preserve">瑞浪市</t>
  </si>
  <si>
    <t xml:space="preserve">瑞浪</t>
  </si>
  <si>
    <t xml:space="preserve">瑞浪市立</t>
  </si>
  <si>
    <t xml:space="preserve">0572-68-4195</t>
  </si>
  <si>
    <t xml:space="preserve">0572-66-1051</t>
  </si>
  <si>
    <t xml:space="preserve">瑞浪市立 瑞浪中学校</t>
  </si>
  <si>
    <t xml:space="preserve">瑞浪南</t>
  </si>
  <si>
    <t xml:space="preserve">0572-68-3239</t>
  </si>
  <si>
    <t xml:space="preserve">0572-66-1055</t>
  </si>
  <si>
    <t xml:space="preserve">瑞浪市立 瑞浪南中学校</t>
  </si>
  <si>
    <t xml:space="preserve">瑞浪北</t>
  </si>
  <si>
    <t xml:space="preserve">0572-68-4191</t>
  </si>
  <si>
    <t xml:space="preserve">0572-66-1053</t>
  </si>
  <si>
    <t xml:space="preserve">瑞浪市立 瑞浪北中学校</t>
  </si>
  <si>
    <t xml:space="preserve">恵那市</t>
  </si>
  <si>
    <t xml:space="preserve">恵那西</t>
  </si>
  <si>
    <t xml:space="preserve">恵那市立</t>
  </si>
  <si>
    <t xml:space="preserve">0573-25-5245</t>
  </si>
  <si>
    <t xml:space="preserve">0573-25-5246</t>
  </si>
  <si>
    <t xml:space="preserve">恵那市立 恵那西中学校</t>
  </si>
  <si>
    <t xml:space="preserve">恵那東</t>
  </si>
  <si>
    <t xml:space="preserve">0573-25-5261</t>
  </si>
  <si>
    <t xml:space="preserve">0573-20-0168</t>
  </si>
  <si>
    <t xml:space="preserve">恵那市立 恵那東中学校</t>
  </si>
  <si>
    <t xml:space="preserve">恵那北</t>
  </si>
  <si>
    <t xml:space="preserve">0573-27-3133</t>
  </si>
  <si>
    <t xml:space="preserve">0573-27-0018</t>
  </si>
  <si>
    <t xml:space="preserve">恵那市立 恵那北中学校</t>
  </si>
  <si>
    <t xml:space="preserve">岩邑</t>
  </si>
  <si>
    <t xml:space="preserve">0573-43-2544</t>
  </si>
  <si>
    <t xml:space="preserve">0573-43-0031</t>
  </si>
  <si>
    <t xml:space="preserve">恵那市立 岩邑中学校</t>
  </si>
  <si>
    <t xml:space="preserve">山岡</t>
  </si>
  <si>
    <t xml:space="preserve">0573-56-2614</t>
  </si>
  <si>
    <t xml:space="preserve">0573-56-3875</t>
  </si>
  <si>
    <t xml:space="preserve">恵那市立 山岡中学校</t>
  </si>
  <si>
    <t xml:space="preserve">明智</t>
  </si>
  <si>
    <t xml:space="preserve">0573-54-2222</t>
  </si>
  <si>
    <t xml:space="preserve">0573-54-4096</t>
  </si>
  <si>
    <t xml:space="preserve">恵那市立 明智中学校</t>
  </si>
  <si>
    <t xml:space="preserve">串原</t>
  </si>
  <si>
    <t xml:space="preserve">0573-52-2500</t>
  </si>
  <si>
    <t xml:space="preserve">0573-52-2202</t>
  </si>
  <si>
    <t xml:space="preserve">恵那市立 串原中学校</t>
  </si>
  <si>
    <t xml:space="preserve">上矢作</t>
  </si>
  <si>
    <t xml:space="preserve">0573-47-2120</t>
  </si>
  <si>
    <t xml:space="preserve">0573-47-2228</t>
  </si>
  <si>
    <t xml:space="preserve">恵那市立 上矢作中学校</t>
  </si>
  <si>
    <t xml:space="preserve">中津川市</t>
  </si>
  <si>
    <t xml:space="preserve">中津川第一</t>
  </si>
  <si>
    <t xml:space="preserve">中津川市立</t>
  </si>
  <si>
    <t xml:space="preserve">第一</t>
  </si>
  <si>
    <t xml:space="preserve">0573-66-1534</t>
  </si>
  <si>
    <t xml:space="preserve">0573-66-0837</t>
  </si>
  <si>
    <t xml:space="preserve">中津川市立 第一中学校</t>
  </si>
  <si>
    <t xml:space="preserve">中津川第二</t>
  </si>
  <si>
    <t xml:space="preserve">第二</t>
  </si>
  <si>
    <t xml:space="preserve">0573-66-1245</t>
  </si>
  <si>
    <t xml:space="preserve">0573-66-0994</t>
  </si>
  <si>
    <t xml:space="preserve">中津川市立 第二中学校</t>
  </si>
  <si>
    <t xml:space="preserve">苗木</t>
  </si>
  <si>
    <t xml:space="preserve">0573-65-3387</t>
  </si>
  <si>
    <t xml:space="preserve">0573-65-5884</t>
  </si>
  <si>
    <t xml:space="preserve">中津川市立 苗木中学校</t>
  </si>
  <si>
    <t xml:space="preserve">坂本</t>
  </si>
  <si>
    <t xml:space="preserve">0573-68-2021</t>
  </si>
  <si>
    <t xml:space="preserve">0573-68-3139</t>
  </si>
  <si>
    <t xml:space="preserve">中津川市立 坂本中学校</t>
  </si>
  <si>
    <t xml:space="preserve">落合</t>
  </si>
  <si>
    <t xml:space="preserve">0573-69-3206</t>
  </si>
  <si>
    <t xml:space="preserve">0573-69-5105</t>
  </si>
  <si>
    <t xml:space="preserve">中津川市立 落合中学校</t>
  </si>
  <si>
    <t xml:space="preserve">阿木</t>
  </si>
  <si>
    <t xml:space="preserve">0573-63-2024</t>
  </si>
  <si>
    <t xml:space="preserve">0573-63-3069</t>
  </si>
  <si>
    <t xml:space="preserve">中津川市立 阿木中学校</t>
  </si>
  <si>
    <t xml:space="preserve">神坂</t>
  </si>
  <si>
    <t xml:space="preserve">0573-69-4861</t>
  </si>
  <si>
    <t xml:space="preserve">0573-69-5106</t>
  </si>
  <si>
    <t xml:space="preserve">中津川市立 神坂中学校</t>
  </si>
  <si>
    <t xml:space="preserve">坂下</t>
  </si>
  <si>
    <t xml:space="preserve">0573-75-2164</t>
  </si>
  <si>
    <t xml:space="preserve">0573-70-1004</t>
  </si>
  <si>
    <t xml:space="preserve">中津川市立 坂下中学校</t>
  </si>
  <si>
    <t xml:space="preserve">加子母</t>
  </si>
  <si>
    <t xml:space="preserve">0573-79-3019</t>
  </si>
  <si>
    <t xml:space="preserve">0573-79-3069</t>
  </si>
  <si>
    <t xml:space="preserve">中津川市立 加子母中学校</t>
  </si>
  <si>
    <t xml:space="preserve">付知</t>
  </si>
  <si>
    <t xml:space="preserve">0573-82-3054</t>
  </si>
  <si>
    <t xml:space="preserve">0573-82-3046</t>
  </si>
  <si>
    <t xml:space="preserve">中津川市立 付知中学校</t>
  </si>
  <si>
    <t xml:space="preserve">福岡</t>
  </si>
  <si>
    <t xml:space="preserve">0573-72-2006</t>
  </si>
  <si>
    <t xml:space="preserve">0573-72-2600</t>
  </si>
  <si>
    <t xml:space="preserve">中津川市立 福岡中学校</t>
  </si>
  <si>
    <t xml:space="preserve">蛭川</t>
  </si>
  <si>
    <t xml:space="preserve">0573-45-2011</t>
  </si>
  <si>
    <t xml:space="preserve">0573-45-3535</t>
  </si>
  <si>
    <t xml:space="preserve">中津川市立 蛭川中学校</t>
  </si>
  <si>
    <t xml:space="preserve">飛騨学区</t>
  </si>
  <si>
    <t xml:space="preserve">高山市</t>
  </si>
  <si>
    <t xml:space="preserve">日枝</t>
  </si>
  <si>
    <t xml:space="preserve">高山市立</t>
  </si>
  <si>
    <t xml:space="preserve">0577-32-0239</t>
  </si>
  <si>
    <t xml:space="preserve">0577-37-0621</t>
  </si>
  <si>
    <t xml:space="preserve">高山市立 日枝中学校</t>
  </si>
  <si>
    <t xml:space="preserve">松倉</t>
  </si>
  <si>
    <t xml:space="preserve">0577-32-0876</t>
  </si>
  <si>
    <t xml:space="preserve">0577-37-0622</t>
  </si>
  <si>
    <t xml:space="preserve">高山市立 松倉中学校</t>
  </si>
  <si>
    <t xml:space="preserve">中山</t>
  </si>
  <si>
    <t xml:space="preserve">0577-33-0151</t>
  </si>
  <si>
    <t xml:space="preserve">0577-37-0623</t>
  </si>
  <si>
    <t xml:space="preserve">高山市立 中山中学校</t>
  </si>
  <si>
    <t xml:space="preserve">東山</t>
  </si>
  <si>
    <t xml:space="preserve">0577-34-2900</t>
  </si>
  <si>
    <t xml:space="preserve">0577-37-0624</t>
  </si>
  <si>
    <t xml:space="preserve">高山市立 東山中学校</t>
  </si>
  <si>
    <t xml:space="preserve">丹生川</t>
  </si>
  <si>
    <t xml:space="preserve">0577-78-1023</t>
  </si>
  <si>
    <t xml:space="preserve">0577-78-1948</t>
  </si>
  <si>
    <t xml:space="preserve">高山市立 丹生川中学校</t>
  </si>
  <si>
    <t xml:space="preserve">清見</t>
  </si>
  <si>
    <t xml:space="preserve">0577-68-2035</t>
  </si>
  <si>
    <t xml:space="preserve">0577-68-2682</t>
  </si>
  <si>
    <t xml:space="preserve">高山市立 清見中学校</t>
  </si>
  <si>
    <t xml:space="preserve">荘川</t>
  </si>
  <si>
    <t xml:space="preserve">05769-2-2107</t>
  </si>
  <si>
    <t xml:space="preserve">05769-2-0015</t>
  </si>
  <si>
    <t xml:space="preserve">高山市立 荘川中学校</t>
  </si>
  <si>
    <t xml:space="preserve">宮</t>
  </si>
  <si>
    <t xml:space="preserve">0577-53-2014</t>
  </si>
  <si>
    <t xml:space="preserve">0577-53-3108</t>
  </si>
  <si>
    <t xml:space="preserve">高山市立 宮中学校</t>
  </si>
  <si>
    <t xml:space="preserve">久々野</t>
  </si>
  <si>
    <t xml:space="preserve">0577-52-2059</t>
  </si>
  <si>
    <t xml:space="preserve">0577-52-2623</t>
  </si>
  <si>
    <t xml:space="preserve">高山市立 久々野中学校</t>
  </si>
  <si>
    <t xml:space="preserve">朝日</t>
  </si>
  <si>
    <t xml:space="preserve">0577-55-3006</t>
  </si>
  <si>
    <t xml:space="preserve">0577-55-3956</t>
  </si>
  <si>
    <t xml:space="preserve">高山市立 朝日中学校</t>
  </si>
  <si>
    <t xml:space="preserve">国府</t>
  </si>
  <si>
    <t xml:space="preserve">0577-72-2044</t>
  </si>
  <si>
    <t xml:space="preserve">0577-72-4288</t>
  </si>
  <si>
    <t xml:space="preserve">高山市立 国府中学校</t>
  </si>
  <si>
    <t xml:space="preserve">北稜</t>
  </si>
  <si>
    <t xml:space="preserve">0578-86-2254</t>
  </si>
  <si>
    <t xml:space="preserve">0578-86-0014</t>
  </si>
  <si>
    <t xml:space="preserve">高山市立 北稜中学校</t>
  </si>
  <si>
    <t xml:space="preserve">飛騨市</t>
  </si>
  <si>
    <t xml:space="preserve">古川</t>
  </si>
  <si>
    <t xml:space="preserve">飛騨市立</t>
  </si>
  <si>
    <t xml:space="preserve">0577-73-2334</t>
  </si>
  <si>
    <t xml:space="preserve">0577-73-6825</t>
  </si>
  <si>
    <t xml:space="preserve">飛騨市立 古川中学校</t>
  </si>
  <si>
    <t xml:space="preserve">神岡</t>
  </si>
  <si>
    <t xml:space="preserve">0578-82-1164</t>
  </si>
  <si>
    <t xml:space="preserve">0578-82-0231</t>
  </si>
  <si>
    <t xml:space="preserve">飛騨市立 神岡中学校</t>
  </si>
  <si>
    <t xml:space="preserve">山之村</t>
  </si>
  <si>
    <t xml:space="preserve">0578-82-5545</t>
  </si>
  <si>
    <t xml:space="preserve">0578-82-5547</t>
  </si>
  <si>
    <t xml:space="preserve">飛騨市立 山之村中学校</t>
  </si>
  <si>
    <t xml:space="preserve">下呂市</t>
  </si>
  <si>
    <t xml:space="preserve">萩原南</t>
  </si>
  <si>
    <t xml:space="preserve">下呂市立</t>
  </si>
  <si>
    <t xml:space="preserve">0576-52-1109</t>
  </si>
  <si>
    <t xml:space="preserve">0576-52-3780</t>
  </si>
  <si>
    <t xml:space="preserve">下呂市立 萩原南中学校</t>
  </si>
  <si>
    <t xml:space="preserve">萩原北</t>
  </si>
  <si>
    <t xml:space="preserve">0576-55-0070</t>
  </si>
  <si>
    <t xml:space="preserve">0576-55-0945</t>
  </si>
  <si>
    <t xml:space="preserve">下呂市立 萩原北中学校</t>
  </si>
  <si>
    <t xml:space="preserve">小坂</t>
  </si>
  <si>
    <t xml:space="preserve">0576-62-2067</t>
  </si>
  <si>
    <t xml:space="preserve">0576-62-2567</t>
  </si>
  <si>
    <t xml:space="preserve">下呂市立 小坂中学校</t>
  </si>
  <si>
    <t xml:space="preserve">下呂</t>
  </si>
  <si>
    <t xml:space="preserve">0576-25-2732</t>
  </si>
  <si>
    <t xml:space="preserve">0576-24-1051</t>
  </si>
  <si>
    <t xml:space="preserve">下呂市立 下呂中学校</t>
  </si>
  <si>
    <t xml:space="preserve">竹原</t>
  </si>
  <si>
    <t xml:space="preserve">0576-26-2009</t>
  </si>
  <si>
    <t xml:space="preserve">0576-26-2113</t>
  </si>
  <si>
    <t xml:space="preserve">下呂市立 竹原中学校</t>
  </si>
  <si>
    <t xml:space="preserve">金山</t>
  </si>
  <si>
    <t xml:space="preserve">0576-32-2044</t>
  </si>
  <si>
    <t xml:space="preserve">0576-34-0039</t>
  </si>
  <si>
    <t xml:space="preserve">下呂市立 金山中学校</t>
  </si>
  <si>
    <t xml:space="preserve">白川村</t>
  </si>
  <si>
    <t xml:space="preserve">白川郷学園</t>
  </si>
  <si>
    <t xml:space="preserve">白川村立</t>
  </si>
  <si>
    <t xml:space="preserve">05769-6-1366</t>
  </si>
  <si>
    <t xml:space="preserve">05769-6-1903</t>
  </si>
  <si>
    <t xml:space="preserve">白川村立 白川郷学園</t>
  </si>
  <si>
    <t xml:space="preserve">愛知県</t>
  </si>
  <si>
    <t xml:space="preserve">一宮市</t>
  </si>
  <si>
    <t xml:space="preserve">一宮北部</t>
  </si>
  <si>
    <t xml:space="preserve">一宮市立</t>
  </si>
  <si>
    <t xml:space="preserve">北部</t>
  </si>
  <si>
    <t xml:space="preserve">0586-28-8751</t>
  </si>
  <si>
    <t xml:space="preserve">0586-71-2201</t>
  </si>
  <si>
    <t xml:space="preserve">一宮市立 北部中学校</t>
  </si>
  <si>
    <t xml:space="preserve">一宮中部</t>
  </si>
  <si>
    <t xml:space="preserve">0586-28-8752</t>
  </si>
  <si>
    <t xml:space="preserve">0586-45-2226</t>
  </si>
  <si>
    <t xml:space="preserve">一宮市立 中部中学校</t>
  </si>
  <si>
    <t xml:space="preserve">一宮南部</t>
  </si>
  <si>
    <t xml:space="preserve">南部</t>
  </si>
  <si>
    <t xml:space="preserve">0586-28-8753</t>
  </si>
  <si>
    <t xml:space="preserve">0586-77-3549</t>
  </si>
  <si>
    <t xml:space="preserve">一宮市立 南部中学校</t>
  </si>
  <si>
    <t xml:space="preserve">葉栗</t>
  </si>
  <si>
    <t xml:space="preserve">0586-28-8754</t>
  </si>
  <si>
    <t xml:space="preserve">0586-51-0745</t>
  </si>
  <si>
    <t xml:space="preserve">一宮市立 葉栗中学校</t>
  </si>
  <si>
    <t xml:space="preserve">西成</t>
  </si>
  <si>
    <t xml:space="preserve">0586-28-8755</t>
  </si>
  <si>
    <t xml:space="preserve">0586-77-0835</t>
  </si>
  <si>
    <t xml:space="preserve">一宮市立 西成中学校</t>
  </si>
  <si>
    <t xml:space="preserve">丹陽</t>
  </si>
  <si>
    <t xml:space="preserve">0586-28-8756</t>
  </si>
  <si>
    <t xml:space="preserve">0586-77-4080</t>
  </si>
  <si>
    <t xml:space="preserve">一宮市立 丹陽中学校</t>
  </si>
  <si>
    <t xml:space="preserve">一宮浅井</t>
  </si>
  <si>
    <t xml:space="preserve">浅井</t>
  </si>
  <si>
    <t xml:space="preserve">0586-28-8757</t>
  </si>
  <si>
    <t xml:space="preserve">0586-78-7122</t>
  </si>
  <si>
    <t xml:space="preserve">一宮市立 浅井中学校</t>
  </si>
  <si>
    <t xml:space="preserve">一宮北方</t>
  </si>
  <si>
    <t xml:space="preserve">0586-28-8758</t>
  </si>
  <si>
    <t xml:space="preserve">0586-87-6562</t>
  </si>
  <si>
    <t xml:space="preserve">一宮市立 北方中学校</t>
  </si>
  <si>
    <t xml:space="preserve">一宮大和</t>
  </si>
  <si>
    <t xml:space="preserve">0586-28-8759</t>
  </si>
  <si>
    <t xml:space="preserve">0586-44-1857</t>
  </si>
  <si>
    <t xml:space="preserve">一宮市立 大和中学校</t>
  </si>
  <si>
    <t xml:space="preserve">今伊勢</t>
  </si>
  <si>
    <t xml:space="preserve">0586-28-8760</t>
  </si>
  <si>
    <t xml:space="preserve">0586-45-2199</t>
  </si>
  <si>
    <t xml:space="preserve">一宮市立 今伊勢中学校</t>
  </si>
  <si>
    <t xml:space="preserve">奥</t>
  </si>
  <si>
    <t xml:space="preserve">0586-28-8761</t>
  </si>
  <si>
    <t xml:space="preserve">0586-62-4192</t>
  </si>
  <si>
    <t xml:space="preserve">一宮市立 奥中学校</t>
  </si>
  <si>
    <t xml:space="preserve">萩原</t>
  </si>
  <si>
    <t xml:space="preserve">0586-28-8762</t>
  </si>
  <si>
    <t xml:space="preserve">0586-68-3286</t>
  </si>
  <si>
    <t xml:space="preserve">一宮市立 萩原中学校</t>
  </si>
  <si>
    <t xml:space="preserve">千秋</t>
  </si>
  <si>
    <t xml:space="preserve">0586-28-8763</t>
  </si>
  <si>
    <t xml:space="preserve">0586-76-1560</t>
  </si>
  <si>
    <t xml:space="preserve">一宮市立 千秋中学校</t>
  </si>
  <si>
    <t xml:space="preserve">西成東部</t>
  </si>
  <si>
    <t xml:space="preserve">0586-28-8764</t>
  </si>
  <si>
    <t xml:space="preserve">0586-77-8512</t>
  </si>
  <si>
    <t xml:space="preserve">一宮市立 西成東部中学校</t>
  </si>
  <si>
    <t xml:space="preserve">大和南</t>
  </si>
  <si>
    <t xml:space="preserve">0586-28-8765</t>
  </si>
  <si>
    <t xml:space="preserve">0586-43-1140</t>
  </si>
  <si>
    <t xml:space="preserve">一宮市立 大和南中学校</t>
  </si>
  <si>
    <t xml:space="preserve">尾西第一</t>
  </si>
  <si>
    <t xml:space="preserve">0586-28-8766</t>
  </si>
  <si>
    <t xml:space="preserve">0586-62-3129</t>
  </si>
  <si>
    <t xml:space="preserve">一宮市立 尾西第一中学校</t>
  </si>
  <si>
    <t xml:space="preserve">尾西第二</t>
  </si>
  <si>
    <t xml:space="preserve">0586-28-8767</t>
  </si>
  <si>
    <t xml:space="preserve">0586-68-2186</t>
  </si>
  <si>
    <t xml:space="preserve">一宮市立 尾西第二中学校</t>
  </si>
  <si>
    <t xml:space="preserve">尾西第三</t>
  </si>
  <si>
    <t xml:space="preserve">0586-28-8768</t>
  </si>
  <si>
    <t xml:space="preserve">0586-62-9142</t>
  </si>
  <si>
    <t xml:space="preserve">一宮市立 尾西第三中学校</t>
  </si>
  <si>
    <t xml:space="preserve">木曽川</t>
  </si>
  <si>
    <t xml:space="preserve">0586-28-8769</t>
  </si>
  <si>
    <t xml:space="preserve">0586-87-2325</t>
  </si>
  <si>
    <t xml:space="preserve">一宮市立 木曽川中学校</t>
  </si>
  <si>
    <t xml:space="preserve">江南市</t>
  </si>
  <si>
    <t xml:space="preserve">江南北部</t>
  </si>
  <si>
    <t xml:space="preserve">江南市立</t>
  </si>
  <si>
    <t xml:space="preserve">0587-59-8347</t>
  </si>
  <si>
    <t xml:space="preserve">0587-59-8348</t>
  </si>
  <si>
    <t xml:space="preserve">江南市立 北部中学校</t>
  </si>
  <si>
    <t xml:space="preserve">江南西部</t>
  </si>
  <si>
    <t xml:space="preserve">0587-55-8501</t>
  </si>
  <si>
    <t xml:space="preserve">0587-55-8502</t>
  </si>
  <si>
    <t xml:space="preserve">江南市立 西部中学校</t>
  </si>
  <si>
    <t xml:space="preserve">古知野</t>
  </si>
  <si>
    <t xml:space="preserve">0587-56-2369</t>
  </si>
  <si>
    <t xml:space="preserve">0587-56-2399</t>
  </si>
  <si>
    <t xml:space="preserve">江南市立 古知野中学校</t>
  </si>
  <si>
    <t xml:space="preserve">丹羽郡</t>
  </si>
  <si>
    <t xml:space="preserve">扶桑</t>
  </si>
  <si>
    <t xml:space="preserve">扶桑町立</t>
  </si>
  <si>
    <t xml:space="preserve">0587-93-2569</t>
  </si>
  <si>
    <t xml:space="preserve">0587-93-6665</t>
  </si>
  <si>
    <t xml:space="preserve">扶桑町立 扶桑中学校</t>
  </si>
  <si>
    <t xml:space="preserve">大口</t>
  </si>
  <si>
    <t xml:space="preserve">大口町立</t>
  </si>
  <si>
    <t xml:space="preserve">0587-95-3242</t>
  </si>
  <si>
    <t xml:space="preserve">0587-95-8085</t>
  </si>
  <si>
    <t xml:space="preserve">大口町立 大口中学校</t>
  </si>
  <si>
    <t xml:space="preserve">稲沢市</t>
  </si>
  <si>
    <t xml:space="preserve">稲沢西</t>
  </si>
  <si>
    <t xml:space="preserve">稲沢市立</t>
  </si>
  <si>
    <t xml:space="preserve">0587-23-1311</t>
  </si>
  <si>
    <t xml:space="preserve">0587-23-1491</t>
  </si>
  <si>
    <t xml:space="preserve">稲沢市立 稲沢西中学校</t>
  </si>
  <si>
    <t xml:space="preserve">明治</t>
  </si>
  <si>
    <t xml:space="preserve">0587-36-1323</t>
  </si>
  <si>
    <t xml:space="preserve">0587-36-1399</t>
  </si>
  <si>
    <t xml:space="preserve">稲沢市立 明治中学校</t>
  </si>
  <si>
    <t xml:space="preserve">祖父江</t>
  </si>
  <si>
    <t xml:space="preserve">0587-97-0149</t>
  </si>
  <si>
    <t xml:space="preserve">0587-97-0137</t>
  </si>
  <si>
    <t xml:space="preserve">稲沢市立 祖父江中学校</t>
  </si>
  <si>
    <t xml:space="preserve">0567-46-0524</t>
  </si>
  <si>
    <t xml:space="preserve">0567-46-0523</t>
  </si>
  <si>
    <t xml:space="preserve">稲沢市立 平和中学校</t>
  </si>
  <si>
    <t xml:space="preserve">あま市</t>
  </si>
  <si>
    <t xml:space="preserve">甚目寺</t>
  </si>
  <si>
    <t xml:space="preserve">あま市立</t>
  </si>
  <si>
    <t xml:space="preserve">052-444-0074</t>
  </si>
  <si>
    <t xml:space="preserve">052-444-1574</t>
  </si>
  <si>
    <t xml:space="preserve">あま市立 甚目寺中学校</t>
  </si>
  <si>
    <t xml:space="preserve">犬山市</t>
  </si>
  <si>
    <t xml:space="preserve">城東</t>
  </si>
  <si>
    <t xml:space="preserve">犬山市立</t>
  </si>
  <si>
    <t xml:space="preserve">0568-61-0501</t>
  </si>
  <si>
    <t xml:space="preserve">0568-63-0270</t>
  </si>
  <si>
    <t xml:space="preserve">犬山市立 城東中学校</t>
  </si>
  <si>
    <t xml:space="preserve">犬山東部</t>
  </si>
  <si>
    <t xml:space="preserve">0568-67-7401</t>
  </si>
  <si>
    <t xml:space="preserve">0568-69-0744</t>
  </si>
  <si>
    <t xml:space="preserve">犬山市立 東部中学校</t>
  </si>
  <si>
    <t xml:space="preserve">愛西市</t>
  </si>
  <si>
    <t xml:space="preserve">佐屋</t>
  </si>
  <si>
    <t xml:space="preserve">愛西市立</t>
  </si>
  <si>
    <t xml:space="preserve">0567-28-3388</t>
  </si>
  <si>
    <t xml:space="preserve">0567-24-9131</t>
  </si>
  <si>
    <t xml:space="preserve">愛西市立 佐屋中学校</t>
  </si>
  <si>
    <t xml:space="preserve">宮田</t>
  </si>
  <si>
    <t xml:space="preserve">0587-55-1373</t>
  </si>
  <si>
    <t xml:space="preserve">0587-55-1399</t>
  </si>
  <si>
    <t xml:space="preserve">江南市立 宮田中学校</t>
  </si>
  <si>
    <t xml:space="preserve">布袋</t>
  </si>
  <si>
    <t xml:space="preserve">0587-56-3063</t>
  </si>
  <si>
    <t xml:space="preserve">0587-56-3349</t>
  </si>
  <si>
    <t xml:space="preserve">江南市立 布袋中学校</t>
  </si>
  <si>
    <t xml:space="preserve">扶桑北</t>
  </si>
  <si>
    <t xml:space="preserve">0587-93-6452</t>
  </si>
  <si>
    <t xml:space="preserve">0587-93-6453</t>
  </si>
  <si>
    <t xml:space="preserve">扶桑町立 扶桑北中学校</t>
  </si>
  <si>
    <t xml:space="preserve">大口北部</t>
  </si>
  <si>
    <t xml:space="preserve">0587-95-6144</t>
  </si>
  <si>
    <t xml:space="preserve">0587-95-8086</t>
  </si>
  <si>
    <t xml:space="preserve">大口町立 大口北部中学校</t>
  </si>
  <si>
    <t xml:space="preserve">稲沢</t>
  </si>
  <si>
    <t xml:space="preserve">0587-32-2168</t>
  </si>
  <si>
    <t xml:space="preserve">0587-32-2169</t>
  </si>
  <si>
    <t xml:space="preserve">稲沢市立 稲沢中学校</t>
  </si>
  <si>
    <t xml:space="preserve">千代田</t>
  </si>
  <si>
    <t xml:space="preserve">0587-36-2202</t>
  </si>
  <si>
    <t xml:space="preserve">0587-36-2296</t>
  </si>
  <si>
    <t xml:space="preserve">稲沢市立 千代田中学校</t>
  </si>
  <si>
    <t xml:space="preserve">大里</t>
  </si>
  <si>
    <t xml:space="preserve">0587-32-2036</t>
  </si>
  <si>
    <t xml:space="preserve">0587-32-2062</t>
  </si>
  <si>
    <t xml:space="preserve">稲沢市立 大里中学校</t>
  </si>
  <si>
    <t xml:space="preserve">治郎丸</t>
  </si>
  <si>
    <t xml:space="preserve">0587-21-4233</t>
  </si>
  <si>
    <t xml:space="preserve">0587-21-4699</t>
  </si>
  <si>
    <t xml:space="preserve">稲沢市立 治郎丸中学校</t>
  </si>
  <si>
    <t xml:space="preserve">大里東</t>
  </si>
  <si>
    <t xml:space="preserve">0587-23-2021</t>
  </si>
  <si>
    <t xml:space="preserve">0587-23-3599</t>
  </si>
  <si>
    <t xml:space="preserve">稲沢市立 大里東中学校</t>
  </si>
  <si>
    <t xml:space="preserve">犬山</t>
  </si>
  <si>
    <t xml:space="preserve">0568-61-2409</t>
  </si>
  <si>
    <t xml:space="preserve">0568-63-0289</t>
  </si>
  <si>
    <t xml:space="preserve">犬山市立 犬山中学校</t>
  </si>
  <si>
    <t xml:space="preserve">犬山南部</t>
  </si>
  <si>
    <t xml:space="preserve">0568-67-0030</t>
  </si>
  <si>
    <t xml:space="preserve">0568-69-0733</t>
  </si>
  <si>
    <t xml:space="preserve">犬山市立 南部中学校</t>
  </si>
  <si>
    <t xml:space="preserve">小牧市</t>
  </si>
  <si>
    <t xml:space="preserve">小牧</t>
  </si>
  <si>
    <t xml:space="preserve">小牧市立</t>
  </si>
  <si>
    <t xml:space="preserve">0568-77-6321</t>
  </si>
  <si>
    <t xml:space="preserve">0586-75-8295</t>
  </si>
  <si>
    <t xml:space="preserve">小牧市立 小牧中学校</t>
  </si>
  <si>
    <t xml:space="preserve">味岡</t>
  </si>
  <si>
    <t xml:space="preserve">0568-77-8245</t>
  </si>
  <si>
    <t xml:space="preserve">0568-75-8296</t>
  </si>
  <si>
    <t xml:space="preserve">小牧市立 味岡中学校</t>
  </si>
  <si>
    <t xml:space="preserve">応時</t>
  </si>
  <si>
    <t xml:space="preserve">0568-72-5207</t>
  </si>
  <si>
    <t xml:space="preserve">0568-75-8298</t>
  </si>
  <si>
    <t xml:space="preserve">小牧市立 応時中学校</t>
  </si>
  <si>
    <t xml:space="preserve">岩崎</t>
  </si>
  <si>
    <t xml:space="preserve">0568-75-2081</t>
  </si>
  <si>
    <t xml:space="preserve">小牧市立 岩崎中学校</t>
  </si>
  <si>
    <t xml:space="preserve">春日井市</t>
  </si>
  <si>
    <t xml:space="preserve">春日井西部</t>
  </si>
  <si>
    <t xml:space="preserve">春日井市立</t>
  </si>
  <si>
    <t xml:space="preserve">0568-31-3227</t>
  </si>
  <si>
    <t xml:space="preserve">春日井市立 西部中学校</t>
  </si>
  <si>
    <t xml:space="preserve">春日井柏原</t>
  </si>
  <si>
    <t xml:space="preserve">柏原</t>
  </si>
  <si>
    <t xml:space="preserve">0568-84-6921</t>
  </si>
  <si>
    <t xml:space="preserve">春日井市立 柏原中学校</t>
  </si>
  <si>
    <t xml:space="preserve">北名古屋市</t>
  </si>
  <si>
    <t xml:space="preserve">白木</t>
  </si>
  <si>
    <t xml:space="preserve">北名古屋市立</t>
  </si>
  <si>
    <t xml:space="preserve">0568-22-7454</t>
  </si>
  <si>
    <t xml:space="preserve">北名古屋市立 白木中学校</t>
  </si>
  <si>
    <t xml:space="preserve">師勝</t>
  </si>
  <si>
    <t xml:space="preserve">0568-21-0107</t>
  </si>
  <si>
    <t xml:space="preserve">北名古屋市立 師勝中学校</t>
  </si>
  <si>
    <t xml:space="preserve">訓原</t>
  </si>
  <si>
    <t xml:space="preserve">0568-23-5413</t>
  </si>
  <si>
    <t xml:space="preserve">0568-23-5435</t>
  </si>
  <si>
    <t xml:space="preserve">北名古屋市立 訓原中学校</t>
  </si>
  <si>
    <t xml:space="preserve">西春</t>
  </si>
  <si>
    <t xml:space="preserve">0568-21-0130</t>
  </si>
  <si>
    <t xml:space="preserve">0568-21-0970</t>
  </si>
  <si>
    <t xml:space="preserve">北名古屋市立 西春中学校</t>
  </si>
  <si>
    <t xml:space="preserve">豊山町</t>
  </si>
  <si>
    <t xml:space="preserve">豊山</t>
  </si>
  <si>
    <t xml:space="preserve">豊山町立</t>
  </si>
  <si>
    <t xml:space="preserve">0568-28-0021</t>
  </si>
  <si>
    <t xml:space="preserve">0568-28-0388</t>
  </si>
  <si>
    <t xml:space="preserve">豊山町立 豊山中学校</t>
  </si>
  <si>
    <t xml:space="preserve">西春日井郡</t>
  </si>
  <si>
    <t xml:space="preserve">愛知春日</t>
  </si>
  <si>
    <t xml:space="preserve">清須市立</t>
  </si>
  <si>
    <t xml:space="preserve">春日</t>
  </si>
  <si>
    <t xml:space="preserve">052-400-3174</t>
  </si>
  <si>
    <t xml:space="preserve">052-400-6733</t>
  </si>
  <si>
    <t xml:space="preserve">清須市立 春日中学校</t>
  </si>
  <si>
    <t xml:space="preserve">清須市</t>
  </si>
  <si>
    <t xml:space="preserve">清洲</t>
  </si>
  <si>
    <t xml:space="preserve">052-400-2961</t>
  </si>
  <si>
    <t xml:space="preserve">052-400-8404</t>
  </si>
  <si>
    <t xml:space="preserve">清須市立 清洲中学校</t>
  </si>
  <si>
    <t xml:space="preserve">名古屋市</t>
  </si>
  <si>
    <t xml:space="preserve">名古屋守山</t>
  </si>
  <si>
    <t xml:space="preserve">名古屋市立</t>
  </si>
  <si>
    <t xml:space="preserve">守山</t>
  </si>
  <si>
    <t xml:space="preserve">052-791-7141</t>
  </si>
  <si>
    <t xml:space="preserve">052-795-2609</t>
  </si>
  <si>
    <t xml:space="preserve">名古屋市立 守山中学校</t>
  </si>
  <si>
    <t xml:space="preserve">伊勢山</t>
  </si>
  <si>
    <t xml:space="preserve">052-331-9568</t>
  </si>
  <si>
    <t xml:space="preserve">052-322-7384</t>
  </si>
  <si>
    <t xml:space="preserve">名古屋市立 伊勢山中学校</t>
  </si>
  <si>
    <t xml:space="preserve">豊正</t>
  </si>
  <si>
    <t xml:space="preserve">052-412-3176</t>
  </si>
  <si>
    <t xml:space="preserve">名古屋市立 豊正中学校</t>
  </si>
  <si>
    <t xml:space="preserve">猪子石</t>
  </si>
  <si>
    <t xml:space="preserve">052-773-8881</t>
  </si>
  <si>
    <t xml:space="preserve">名古屋市立 猪子石中学校</t>
  </si>
  <si>
    <t xml:space="preserve">津島市</t>
  </si>
  <si>
    <t xml:space="preserve">藤浪</t>
  </si>
  <si>
    <t xml:space="preserve">津島市立</t>
  </si>
  <si>
    <t xml:space="preserve">0567-26-2961</t>
  </si>
  <si>
    <t xml:space="preserve">津島市立 藤浪中学校</t>
  </si>
  <si>
    <t xml:space="preserve">名古屋冨士</t>
  </si>
  <si>
    <t xml:space="preserve">冨士</t>
  </si>
  <si>
    <t xml:space="preserve">052-9610435</t>
  </si>
  <si>
    <t xml:space="preserve">052-961-8619</t>
  </si>
  <si>
    <t xml:space="preserve">名古屋市立 冨士中学校</t>
  </si>
  <si>
    <t xml:space="preserve">名古屋原</t>
  </si>
  <si>
    <t xml:space="preserve">原</t>
  </si>
  <si>
    <t xml:space="preserve">052-806-0860</t>
  </si>
  <si>
    <t xml:space="preserve">名古屋市立 原中学校</t>
  </si>
  <si>
    <t xml:space="preserve">名古屋高杉</t>
  </si>
  <si>
    <t xml:space="preserve">高杉</t>
  </si>
  <si>
    <t xml:space="preserve">052-352-0281</t>
  </si>
  <si>
    <t xml:space="preserve">052-352-9342</t>
  </si>
  <si>
    <t xml:space="preserve">名古屋市立 高杉中学校</t>
  </si>
  <si>
    <t xml:space="preserve">津島暁</t>
  </si>
  <si>
    <t xml:space="preserve">暁</t>
  </si>
  <si>
    <t xml:space="preserve">0567-31-3911</t>
  </si>
  <si>
    <t xml:space="preserve">0567-31-3912</t>
  </si>
  <si>
    <t xml:space="preserve">津島市立 暁中学校</t>
  </si>
  <si>
    <t xml:space="preserve">名古屋大高</t>
  </si>
  <si>
    <t xml:space="preserve">大高</t>
  </si>
  <si>
    <t xml:space="preserve">名古屋市立 大高中学校</t>
  </si>
  <si>
    <t xml:space="preserve">名古屋山田</t>
  </si>
  <si>
    <t xml:space="preserve">山田</t>
  </si>
  <si>
    <t xml:space="preserve">052-501-5591</t>
  </si>
  <si>
    <t xml:space="preserve">名古屋市立 山田中学校</t>
  </si>
  <si>
    <t xml:space="preserve">守山西</t>
  </si>
  <si>
    <t xml:space="preserve">052-793-6161</t>
  </si>
  <si>
    <t xml:space="preserve">052-795-2596</t>
  </si>
  <si>
    <t xml:space="preserve">名古屋市立 守山西中学校</t>
  </si>
  <si>
    <t xml:space="preserve">神守</t>
  </si>
  <si>
    <t xml:space="preserve">0567-28-4054</t>
  </si>
  <si>
    <t xml:space="preserve">0567-28-4053</t>
  </si>
  <si>
    <t xml:space="preserve">津島市立 神守中学校</t>
  </si>
  <si>
    <t xml:space="preserve">安城市</t>
  </si>
  <si>
    <t xml:space="preserve">安城東山</t>
  </si>
  <si>
    <t xml:space="preserve">安城市立</t>
  </si>
  <si>
    <t xml:space="preserve">0566-98-1531</t>
  </si>
  <si>
    <t xml:space="preserve">0566-98-4686</t>
  </si>
  <si>
    <t xml:space="preserve">安城市立 東山中学校</t>
  </si>
  <si>
    <t xml:space="preserve">日進市</t>
  </si>
  <si>
    <t xml:space="preserve">日進東</t>
  </si>
  <si>
    <t xml:space="preserve">日進市立</t>
  </si>
  <si>
    <t xml:space="preserve">05611-3-1196</t>
  </si>
  <si>
    <t xml:space="preserve">日進市立 日進東中学校</t>
  </si>
  <si>
    <t xml:space="preserve">豊田市</t>
  </si>
  <si>
    <t xml:space="preserve">益富</t>
  </si>
  <si>
    <t xml:space="preserve">豊田市立</t>
  </si>
  <si>
    <t xml:space="preserve">豊田市立 益富中学校</t>
  </si>
  <si>
    <t xml:space="preserve">梅坪台</t>
  </si>
  <si>
    <t xml:space="preserve">0565-31-2131</t>
  </si>
  <si>
    <t xml:space="preserve">0565-35-4182</t>
  </si>
  <si>
    <t xml:space="preserve">豊田市立 梅坪台中学校</t>
  </si>
  <si>
    <t xml:space="preserve">額田郡</t>
  </si>
  <si>
    <t xml:space="preserve">幸田</t>
  </si>
  <si>
    <t xml:space="preserve">幸田町立</t>
  </si>
  <si>
    <t xml:space="preserve">幸田町立 幸田中学校</t>
  </si>
  <si>
    <t xml:space="preserve">尾張旭市</t>
  </si>
  <si>
    <t xml:space="preserve">旭</t>
  </si>
  <si>
    <t xml:space="preserve">尾張旭市立</t>
  </si>
  <si>
    <t xml:space="preserve">0561-53-2910</t>
  </si>
  <si>
    <t xml:space="preserve">0561-52-2903</t>
  </si>
  <si>
    <t xml:space="preserve">尾張旭市立 旭中学校</t>
  </si>
  <si>
    <t xml:space="preserve">刈谷市</t>
  </si>
  <si>
    <t xml:space="preserve">刈谷南</t>
  </si>
  <si>
    <t xml:space="preserve">刈谷市立</t>
  </si>
  <si>
    <t xml:space="preserve">0566-21-0025</t>
  </si>
  <si>
    <t xml:space="preserve">0566-25-4470</t>
  </si>
  <si>
    <t xml:space="preserve">刈谷市立 刈谷南中学校</t>
  </si>
  <si>
    <t xml:space="preserve">佐織</t>
  </si>
  <si>
    <t xml:space="preserve">0567-28-2543</t>
  </si>
  <si>
    <t xml:space="preserve">0567-26-7585</t>
  </si>
  <si>
    <t xml:space="preserve">愛西市立 佐織中学校</t>
  </si>
  <si>
    <t xml:space="preserve">岡崎市</t>
  </si>
  <si>
    <t xml:space="preserve">岡崎常磐</t>
  </si>
  <si>
    <t xml:space="preserve">岡崎市立</t>
  </si>
  <si>
    <t xml:space="preserve">常磐</t>
  </si>
  <si>
    <t xml:space="preserve">0564-46-2028</t>
  </si>
  <si>
    <t xml:space="preserve">0564-46-2054</t>
  </si>
  <si>
    <t xml:space="preserve">岡崎市立 常磐中学校</t>
  </si>
  <si>
    <t xml:space="preserve">幸田南部</t>
  </si>
  <si>
    <t xml:space="preserve">0564-62-6811</t>
  </si>
  <si>
    <t xml:space="preserve">幸田町立 南部中学校</t>
  </si>
  <si>
    <t xml:space="preserve">豊川市</t>
  </si>
  <si>
    <t xml:space="preserve">小坂井</t>
  </si>
  <si>
    <t xml:space="preserve">豊川市立</t>
  </si>
  <si>
    <t xml:space="preserve">0533-78-3322</t>
  </si>
  <si>
    <t xml:space="preserve">0533-78-4366</t>
  </si>
  <si>
    <t xml:space="preserve">豊川市立 小坂井中学校</t>
  </si>
  <si>
    <t xml:space="preserve">みよし市</t>
  </si>
  <si>
    <t xml:space="preserve">三好</t>
  </si>
  <si>
    <t xml:space="preserve">みよし市立</t>
  </si>
  <si>
    <t xml:space="preserve">0561-32-1043</t>
  </si>
  <si>
    <t xml:space="preserve">0561-33-1144</t>
  </si>
  <si>
    <t xml:space="preserve">みよし市立 三好中学校</t>
  </si>
  <si>
    <t xml:space="preserve">安城西</t>
  </si>
  <si>
    <t xml:space="preserve">0566-76-2320</t>
  </si>
  <si>
    <t xml:space="preserve">0566-76-2420</t>
  </si>
  <si>
    <t xml:space="preserve">安城市立 安城西中学校</t>
  </si>
  <si>
    <t xml:space="preserve">岡崎東海</t>
  </si>
  <si>
    <t xml:space="preserve">東海</t>
  </si>
  <si>
    <t xml:space="preserve">0564-48-2821</t>
  </si>
  <si>
    <t xml:space="preserve">岡崎市立 東海中学校</t>
  </si>
  <si>
    <t xml:space="preserve">豊川代田</t>
  </si>
  <si>
    <t xml:space="preserve">代田</t>
  </si>
  <si>
    <t xml:space="preserve">0533-86-4921</t>
  </si>
  <si>
    <t xml:space="preserve">0533-89-5317</t>
  </si>
  <si>
    <t xml:space="preserve">豊川市立 代田中学校</t>
  </si>
  <si>
    <t xml:space="preserve">岡崎福岡</t>
  </si>
  <si>
    <t xml:space="preserve">0564-51-9057</t>
  </si>
  <si>
    <t xml:space="preserve">0564-51-9099</t>
  </si>
  <si>
    <t xml:space="preserve">岡崎市立 福岡中学校</t>
  </si>
  <si>
    <t xml:space="preserve">幸田北部</t>
  </si>
  <si>
    <t xml:space="preserve">0564-62-9451</t>
  </si>
  <si>
    <t xml:space="preserve">0564-62-9452</t>
  </si>
  <si>
    <t xml:space="preserve">幸田町立 北部中学校</t>
  </si>
  <si>
    <t xml:space="preserve">崇化館</t>
  </si>
  <si>
    <t xml:space="preserve">豊橋市立</t>
  </si>
  <si>
    <t xml:space="preserve">0565-31-0197</t>
  </si>
  <si>
    <t xml:space="preserve">0565-35-4187</t>
  </si>
  <si>
    <t xml:space="preserve">豊橋市立 崇化館中学校</t>
  </si>
  <si>
    <t xml:space="preserve">岩倉市</t>
  </si>
  <si>
    <t xml:space="preserve">岩倉</t>
  </si>
  <si>
    <t xml:space="preserve">岩倉市立</t>
  </si>
  <si>
    <t xml:space="preserve">0587-37-1208</t>
  </si>
  <si>
    <t xml:space="preserve">岩倉市立 岩倉中学校</t>
  </si>
  <si>
    <t xml:space="preserve">西枇杷島</t>
  </si>
  <si>
    <t xml:space="preserve">052-501-1405</t>
  </si>
  <si>
    <t xml:space="preserve">清須市立 西枇杷島中学校</t>
  </si>
  <si>
    <t xml:space="preserve">竜南</t>
  </si>
  <si>
    <t xml:space="preserve">0564-54-4400</t>
  </si>
  <si>
    <t xml:space="preserve">岡崎市立 竜南中学校</t>
  </si>
  <si>
    <t xml:space="preserve">愛知教育大学附属名古屋</t>
  </si>
  <si>
    <t xml:space="preserve">052-722-4613</t>
  </si>
  <si>
    <t xml:space="preserve">*</t>
  </si>
  <si>
    <t xml:space="preserve">国立大学法人 愛知教育大学附属名古屋中学校</t>
  </si>
  <si>
    <t xml:space="preserve">立田</t>
  </si>
  <si>
    <t xml:space="preserve">0567-25-2661</t>
  </si>
  <si>
    <t xml:space="preserve">愛西市立 立田中学校</t>
  </si>
  <si>
    <t xml:space="preserve">滋賀県</t>
  </si>
  <si>
    <t xml:space="preserve">滋賀双葉</t>
  </si>
  <si>
    <t xml:space="preserve">米原市立</t>
  </si>
  <si>
    <t xml:space="preserve">0749-52-0059</t>
  </si>
  <si>
    <t xml:space="preserve">0749-52-1310</t>
  </si>
  <si>
    <t xml:space="preserve">米原市立 双葉中学校</t>
  </si>
  <si>
    <t xml:space="preserve">滋賀柏原</t>
  </si>
  <si>
    <t xml:space="preserve">0749-57-0030</t>
  </si>
  <si>
    <t xml:space="preserve">0749-57-0974</t>
  </si>
  <si>
    <t xml:space="preserve">米原市立 柏原中学校</t>
  </si>
  <si>
    <t xml:space="preserve">伊吹山</t>
  </si>
  <si>
    <t xml:space="preserve">0749-58-0044</t>
  </si>
  <si>
    <t xml:space="preserve">0749-58-0845</t>
  </si>
  <si>
    <t xml:space="preserve">米原市立 伊吹山中学校</t>
  </si>
  <si>
    <t xml:space="preserve">河南</t>
  </si>
  <si>
    <t xml:space="preserve">0749-54-1129</t>
  </si>
  <si>
    <t xml:space="preserve">0749-54-2403</t>
  </si>
  <si>
    <t xml:space="preserve">米原市立 河南中学校</t>
  </si>
  <si>
    <t xml:space="preserve">大東</t>
  </si>
  <si>
    <t xml:space="preserve">0749-55-1019</t>
  </si>
  <si>
    <t xml:space="preserve">0749-55-8030</t>
  </si>
  <si>
    <t xml:space="preserve">米原市立 大東中学校</t>
  </si>
  <si>
    <t xml:space="preserve">米原</t>
  </si>
  <si>
    <t xml:space="preserve">0749-52-0175</t>
  </si>
  <si>
    <t xml:space="preserve">0749-52-4976</t>
  </si>
  <si>
    <t xml:space="preserve">米原市立 米原中学校</t>
  </si>
  <si>
    <t xml:space="preserve">東草野</t>
  </si>
  <si>
    <t xml:space="preserve">0749-59-0001</t>
  </si>
  <si>
    <t xml:space="preserve">0749-59-0072</t>
  </si>
  <si>
    <t xml:space="preserve">米原市立 東草野中学校</t>
  </si>
  <si>
    <t xml:space="preserve">長浜東</t>
  </si>
  <si>
    <t xml:space="preserve">長浜市立</t>
  </si>
  <si>
    <t xml:space="preserve">0749-62-0928</t>
  </si>
  <si>
    <t xml:space="preserve">0749-63-9914</t>
  </si>
  <si>
    <t xml:space="preserve">長浜市立 東中学校</t>
  </si>
  <si>
    <t xml:space="preserve">長浜西</t>
  </si>
  <si>
    <t xml:space="preserve">0749-62-0029</t>
  </si>
  <si>
    <t xml:space="preserve">0749-63-9912</t>
  </si>
  <si>
    <t xml:space="preserve">長浜市立 西中学校</t>
  </si>
  <si>
    <t xml:space="preserve">長浜南</t>
  </si>
  <si>
    <t xml:space="preserve">0749-62-0924</t>
  </si>
  <si>
    <t xml:space="preserve">0749-63-9915</t>
  </si>
  <si>
    <t xml:space="preserve">長浜市立 南中学校</t>
  </si>
  <si>
    <t xml:space="preserve">長浜北</t>
  </si>
  <si>
    <t xml:space="preserve">0749-62-0894</t>
  </si>
  <si>
    <t xml:space="preserve">0749-63-9913</t>
  </si>
  <si>
    <t xml:space="preserve">長浜市立 北中学校</t>
  </si>
  <si>
    <t xml:space="preserve">びわ</t>
  </si>
  <si>
    <t xml:space="preserve">0749-72-2028</t>
  </si>
  <si>
    <t xml:space="preserve">0749-72-4496</t>
  </si>
  <si>
    <t xml:space="preserve">長浜市立 びわ中学校</t>
  </si>
  <si>
    <t xml:space="preserve">0749-74-0013</t>
  </si>
  <si>
    <t xml:space="preserve">0749-74-8070</t>
  </si>
  <si>
    <t xml:space="preserve">長浜市立 浅井中学校</t>
  </si>
  <si>
    <t xml:space="preserve">虎姫</t>
  </si>
  <si>
    <t xml:space="preserve">0749-73-3302</t>
  </si>
  <si>
    <t xml:space="preserve">長浜市立 虎姫中学校</t>
  </si>
  <si>
    <t xml:space="preserve">湖北</t>
  </si>
  <si>
    <t xml:space="preserve">0749-78-1213</t>
  </si>
  <si>
    <t xml:space="preserve">0749-78-1311</t>
  </si>
  <si>
    <t xml:space="preserve">長浜市立 湖北中学校</t>
  </si>
  <si>
    <t xml:space="preserve">高月</t>
  </si>
  <si>
    <t xml:space="preserve">0749-85-2020</t>
  </si>
  <si>
    <t xml:space="preserve">0749-85-2259</t>
  </si>
  <si>
    <t xml:space="preserve">長浜市立 高月中学校</t>
  </si>
  <si>
    <t xml:space="preserve">木之本</t>
  </si>
  <si>
    <t xml:space="preserve">0749-82-2353</t>
  </si>
  <si>
    <t xml:space="preserve">0749-82-4971</t>
  </si>
  <si>
    <t xml:space="preserve">長浜市立 木之本中学校</t>
  </si>
  <si>
    <t xml:space="preserve">杉野</t>
  </si>
  <si>
    <t xml:space="preserve">0749-84-0112</t>
  </si>
  <si>
    <t xml:space="preserve">0749-84-0304</t>
  </si>
  <si>
    <t xml:space="preserve">長浜市立 杉野中学校</t>
  </si>
  <si>
    <t xml:space="preserve">鏡岡</t>
  </si>
  <si>
    <t xml:space="preserve">0749-86-3003</t>
  </si>
  <si>
    <t xml:space="preserve">0749-86-3015</t>
  </si>
  <si>
    <t xml:space="preserve">長浜市立 鏡岡中学校</t>
  </si>
  <si>
    <t xml:space="preserve">西浅井</t>
  </si>
  <si>
    <t xml:space="preserve">0749-88-0123</t>
  </si>
  <si>
    <t xml:space="preserve">0749-88-0655</t>
  </si>
  <si>
    <t xml:space="preserve">長浜市立 西浅井中学校</t>
  </si>
  <si>
    <t xml:space="preserve">彦根</t>
  </si>
  <si>
    <t xml:space="preserve">彦根市</t>
  </si>
  <si>
    <t xml:space="preserve">0749-28-3000</t>
  </si>
  <si>
    <t xml:space="preserve">0749-25-4446</t>
  </si>
  <si>
    <t xml:space="preserve">彦根市 彦根中学校</t>
  </si>
  <si>
    <t xml:space="preserve">彦根中央</t>
  </si>
  <si>
    <t xml:space="preserve">0749-26-0200</t>
  </si>
  <si>
    <t xml:space="preserve">0749-26-6184</t>
  </si>
  <si>
    <t xml:space="preserve">彦根市 中央中学校</t>
  </si>
  <si>
    <t xml:space="preserve">彦根東</t>
  </si>
  <si>
    <t xml:space="preserve">0749-22-1006</t>
  </si>
  <si>
    <t xml:space="preserve">0749-26-6174</t>
  </si>
  <si>
    <t xml:space="preserve">彦根市 東中学校</t>
  </si>
  <si>
    <t xml:space="preserve">彦根西</t>
  </si>
  <si>
    <t xml:space="preserve">0749-22-4808</t>
  </si>
  <si>
    <t xml:space="preserve">0749-27-0322</t>
  </si>
  <si>
    <t xml:space="preserve">彦根市 西中学校</t>
  </si>
  <si>
    <t xml:space="preserve">彦根南</t>
  </si>
  <si>
    <t xml:space="preserve">0749-28-1283</t>
  </si>
  <si>
    <t xml:space="preserve">0749-25-4449</t>
  </si>
  <si>
    <t xml:space="preserve">彦根市 南中学校</t>
  </si>
  <si>
    <t xml:space="preserve">鳥居本</t>
  </si>
  <si>
    <t xml:space="preserve">0749-22-2209</t>
  </si>
  <si>
    <t xml:space="preserve">0749-26-6123</t>
  </si>
  <si>
    <t xml:space="preserve">彦根市 鳥居本中学校</t>
  </si>
  <si>
    <t xml:space="preserve">稲枝</t>
  </si>
  <si>
    <t xml:space="preserve">0749-43-2210</t>
  </si>
  <si>
    <t xml:space="preserve">0749-43-5955</t>
  </si>
  <si>
    <t xml:space="preserve">彦根市 稲枝中学校</t>
  </si>
  <si>
    <t xml:space="preserve">多賀</t>
  </si>
  <si>
    <t xml:space="preserve">多賀町立</t>
  </si>
  <si>
    <t xml:space="preserve">0749-48-0008</t>
  </si>
  <si>
    <t xml:space="preserve">多賀町立 多賀中学校</t>
  </si>
  <si>
    <t xml:space="preserve">豊日</t>
  </si>
  <si>
    <t xml:space="preserve">豊郷町立</t>
  </si>
  <si>
    <t xml:space="preserve">0749-35-2004</t>
  </si>
  <si>
    <t xml:space="preserve">0749-35-2432</t>
  </si>
  <si>
    <t xml:space="preserve">豊郷町立 豊日中学校</t>
  </si>
  <si>
    <t xml:space="preserve">甲良</t>
  </si>
  <si>
    <t xml:space="preserve">甲良町立</t>
  </si>
  <si>
    <t xml:space="preserve">0749-38-3200</t>
  </si>
  <si>
    <t xml:space="preserve">0749-38-4289</t>
  </si>
  <si>
    <t xml:space="preserve">甲良町立 甲良中学校</t>
  </si>
  <si>
    <t xml:space="preserve">安土</t>
  </si>
  <si>
    <t xml:space="preserve">近江八幡市立</t>
  </si>
  <si>
    <t xml:space="preserve">0748-46-2157</t>
  </si>
  <si>
    <t xml:space="preserve">0748-46-6226</t>
  </si>
  <si>
    <t xml:space="preserve">近江八幡市立 安土中学校</t>
  </si>
  <si>
    <t xml:space="preserve">能登川</t>
  </si>
  <si>
    <t xml:space="preserve">東近江市立</t>
  </si>
  <si>
    <t xml:space="preserve">0748-42-0027</t>
  </si>
  <si>
    <t xml:space="preserve">0748-42-7478</t>
  </si>
  <si>
    <t xml:space="preserve">東近江市立 能登川中学校</t>
  </si>
  <si>
    <t xml:space="preserve">滋賀守山</t>
  </si>
  <si>
    <t xml:space="preserve">守山市立</t>
  </si>
  <si>
    <t xml:space="preserve">077-582-2289</t>
  </si>
  <si>
    <t xml:space="preserve">077-582-6514</t>
  </si>
  <si>
    <t xml:space="preserve">守山市立 守山中学校</t>
  </si>
  <si>
    <t xml:space="preserve">△立●●中学校</t>
  </si>
  <si>
    <t xml:space="preserve">※網かけ部分を入力してください。</t>
  </si>
  <si>
    <t xml:space="preserve">中コード表を見て、半角で入力</t>
  </si>
  <si>
    <t xml:space="preserve">自動的に表示されます</t>
  </si>
  <si>
    <t xml:space="preserve">１０月３１日</t>
  </si>
  <si>
    <t xml:space="preserve">男</t>
  </si>
  <si>
    <t xml:space="preserve">１１月２８日</t>
  </si>
  <si>
    <t xml:space="preserve">女</t>
  </si>
  <si>
    <r>
      <rPr>
        <sz val="12"/>
        <rFont val="ＭＳ 明朝"/>
        <family val="1"/>
        <charset val="128"/>
      </rPr>
      <t xml:space="preserve">FAX</t>
    </r>
    <r>
      <rPr>
        <sz val="12"/>
        <rFont val="Noto Sans"/>
        <family val="2"/>
      </rPr>
      <t xml:space="preserve">番号</t>
    </r>
  </si>
  <si>
    <t xml:space="preserve">申し込み者名</t>
  </si>
  <si>
    <t xml:space="preserve">申し込みされた先生のお名前を入力</t>
  </si>
  <si>
    <t xml:space="preserve">※情報が間違っていた場合、直接入力し直してください。</t>
  </si>
  <si>
    <t xml:space="preserve">あり○</t>
  </si>
  <si>
    <r>
      <rPr>
        <b val="true"/>
        <sz val="11"/>
        <color rgb="FFFF0000"/>
        <rFont val="Noto Sans"/>
        <family val="2"/>
      </rPr>
      <t xml:space="preserve">※中コード番号がない場合、</t>
    </r>
    <r>
      <rPr>
        <b val="true"/>
        <sz val="11"/>
        <color rgb="FFFF0000"/>
        <rFont val="ＭＳ 明朝"/>
        <family val="1"/>
        <charset val="128"/>
      </rPr>
      <t xml:space="preserve">9999</t>
    </r>
    <r>
      <rPr>
        <b val="true"/>
        <sz val="11"/>
        <color rgb="FFFF0000"/>
        <rFont val="Noto Sans"/>
        <family val="2"/>
      </rPr>
      <t xml:space="preserve">と入力し、他項目は直接入力してください。</t>
    </r>
  </si>
  <si>
    <r>
      <rPr>
        <sz val="12"/>
        <rFont val="Noto Sans"/>
        <family val="2"/>
      </rPr>
      <t xml:space="preserve">なし</t>
    </r>
    <r>
      <rPr>
        <sz val="12"/>
        <rFont val="ＭＳ 明朝"/>
        <family val="1"/>
        <charset val="128"/>
      </rPr>
      <t xml:space="preserve">×</t>
    </r>
  </si>
  <si>
    <r>
      <rPr>
        <sz val="12"/>
        <rFont val="Noto Sans"/>
        <family val="2"/>
      </rPr>
      <t xml:space="preserve">●通信欄
</t>
    </r>
    <r>
      <rPr>
        <sz val="10"/>
        <rFont val="Noto Sans"/>
        <family val="2"/>
      </rPr>
      <t xml:space="preserve">連絡等ございましたらご記入ください。</t>
    </r>
  </si>
  <si>
    <t xml:space="preserve">追加分</t>
  </si>
  <si>
    <t xml:space="preserve">＊申込方法は、夏季見学会時とほぼ同様の形式にしてあります。</t>
  </si>
  <si>
    <t xml:space="preserve">変更分</t>
  </si>
  <si>
    <t xml:space="preserve">＊必要事項を入力後、メールで本校宛に送信してください。</t>
  </si>
  <si>
    <t xml:space="preserve">festa@gifu.shotoku.ac.jp</t>
  </si>
  <si>
    <t xml:space="preserve">※高校への申込締め切り：１０月１６日（金）　１１月１３日（金）　　※進学相談会の２週間前まで</t>
  </si>
  <si>
    <r>
      <rPr>
        <sz val="12"/>
        <color rgb="FFFF0000"/>
        <rFont val="Noto Sans"/>
        <family val="2"/>
      </rPr>
      <t xml:space="preserve">※高校からの</t>
    </r>
    <r>
      <rPr>
        <sz val="12"/>
        <color rgb="FFFF0000"/>
        <rFont val="ＭＳ 明朝"/>
        <family val="1"/>
        <charset val="128"/>
      </rPr>
      <t xml:space="preserve">FAX</t>
    </r>
    <r>
      <rPr>
        <sz val="12"/>
        <color rgb="FFFF0000"/>
        <rFont val="Noto Sans"/>
        <family val="2"/>
      </rPr>
      <t xml:space="preserve">送信：１０月２０日（火）予定　１１月１７日（火）予定　　</t>
    </r>
  </si>
  <si>
    <t xml:space="preserve">【お問い合わせ先】岐阜聖徳学園高等学校</t>
  </si>
  <si>
    <t xml:space="preserve">                  　入試委員長　浅野　浩二</t>
  </si>
  <si>
    <t xml:space="preserve">中学生のみ</t>
  </si>
  <si>
    <r>
      <rPr>
        <sz val="12"/>
        <rFont val="Noto Sans"/>
        <family val="2"/>
      </rPr>
      <t xml:space="preserve">                  〒</t>
    </r>
    <r>
      <rPr>
        <sz val="12"/>
        <rFont val="ＭＳ 明朝"/>
        <family val="1"/>
        <charset val="128"/>
      </rPr>
      <t xml:space="preserve">500-8288</t>
    </r>
    <r>
      <rPr>
        <sz val="12"/>
        <rFont val="Noto Sans"/>
        <family val="2"/>
      </rPr>
      <t xml:space="preserve">　岐阜市中鶉１－５０</t>
    </r>
  </si>
  <si>
    <t xml:space="preserve">保護者同伴</t>
  </si>
  <si>
    <t xml:space="preserve">                  ＴＥＬ  （０５８）２７１－５４５１  ＦＡＸ  （０５８）２７１－５４５３</t>
  </si>
  <si>
    <t xml:space="preserve">保護者のみ</t>
  </si>
  <si>
    <r>
      <rPr>
        <sz val="12"/>
        <rFont val="Noto Sans"/>
        <family val="2"/>
      </rPr>
      <t xml:space="preserve">                  ＵＲＬ   </t>
    </r>
    <r>
      <rPr>
        <sz val="12"/>
        <rFont val="ＭＳ 明朝"/>
        <family val="1"/>
        <charset val="128"/>
      </rPr>
      <t xml:space="preserve">http://www.shotoku.jp/gsh/ </t>
    </r>
    <r>
      <rPr>
        <sz val="12"/>
        <rFont val="Noto Sans"/>
        <family val="2"/>
      </rPr>
      <t xml:space="preserve">　　　</t>
    </r>
  </si>
  <si>
    <r>
      <rPr>
        <sz val="10"/>
        <rFont val="Noto Sans"/>
        <family val="2"/>
      </rPr>
      <t xml:space="preserve">入力が多い場合など、</t>
    </r>
    <r>
      <rPr>
        <sz val="10"/>
        <rFont val="ＭＳ ゴシック"/>
        <family val="3"/>
        <charset val="128"/>
      </rPr>
      <t xml:space="preserve">Ctrl+C(</t>
    </r>
    <r>
      <rPr>
        <sz val="10"/>
        <rFont val="Noto Sans"/>
        <family val="2"/>
      </rPr>
      <t xml:space="preserve">コピー</t>
    </r>
    <r>
      <rPr>
        <sz val="10"/>
        <rFont val="ＭＳ ゴシック"/>
        <family val="3"/>
        <charset val="128"/>
      </rPr>
      <t xml:space="preserve">) </t>
    </r>
    <r>
      <rPr>
        <sz val="10"/>
        <rFont val="Noto Sans"/>
        <family val="2"/>
      </rPr>
      <t xml:space="preserve">や </t>
    </r>
    <r>
      <rPr>
        <sz val="10"/>
        <rFont val="ＭＳ ゴシック"/>
        <family val="3"/>
        <charset val="128"/>
      </rPr>
      <t xml:space="preserve">Ctrl+V(</t>
    </r>
    <r>
      <rPr>
        <sz val="10"/>
        <rFont val="Noto Sans"/>
        <family val="2"/>
      </rPr>
      <t xml:space="preserve">貼り付け</t>
    </r>
    <r>
      <rPr>
        <sz val="10"/>
        <rFont val="ＭＳ ゴシック"/>
        <family val="3"/>
        <charset val="128"/>
      </rPr>
      <t xml:space="preserve">)</t>
    </r>
    <r>
      <rPr>
        <sz val="10"/>
        <rFont val="Noto Sans"/>
        <family val="2"/>
      </rPr>
      <t xml:space="preserve">を使用すると素早くできます。</t>
    </r>
  </si>
  <si>
    <t xml:space="preserve">※参加希望日を選択。直接入力はできません。</t>
  </si>
  <si>
    <r>
      <rPr>
        <sz val="10"/>
        <rFont val="Noto Sans"/>
        <family val="2"/>
      </rPr>
      <t xml:space="preserve">※参加形態は、・中学生のみは</t>
    </r>
    <r>
      <rPr>
        <sz val="10"/>
        <rFont val="ＭＳ ゴシック"/>
        <family val="3"/>
        <charset val="128"/>
      </rPr>
      <t xml:space="preserve">0</t>
    </r>
    <r>
      <rPr>
        <sz val="10"/>
        <rFont val="Noto Sans"/>
        <family val="2"/>
      </rPr>
      <t xml:space="preserve">、・保護者同伴は</t>
    </r>
    <r>
      <rPr>
        <sz val="10"/>
        <rFont val="ＭＳ ゴシック"/>
        <family val="3"/>
        <charset val="128"/>
      </rPr>
      <t xml:space="preserve">1</t>
    </r>
    <r>
      <rPr>
        <sz val="10"/>
        <rFont val="Noto Sans"/>
        <family val="2"/>
      </rPr>
      <t xml:space="preserve">　・保護者のみは</t>
    </r>
    <r>
      <rPr>
        <sz val="10"/>
        <rFont val="ＭＳ ゴシック"/>
        <family val="3"/>
        <charset val="128"/>
      </rPr>
      <t xml:space="preserve">2 </t>
    </r>
    <r>
      <rPr>
        <sz val="10"/>
        <rFont val="Noto Sans"/>
        <family val="2"/>
      </rPr>
      <t xml:space="preserve">を入力</t>
    </r>
  </si>
  <si>
    <t xml:space="preserve">直接入力</t>
  </si>
  <si>
    <t xml:space="preserve">選択</t>
  </si>
  <si>
    <t xml:space="preserve">自動表示</t>
  </si>
  <si>
    <r>
      <rPr>
        <sz val="11"/>
        <color rgb="FFFFFFFF"/>
        <rFont val="Noto Sans"/>
        <family val="2"/>
      </rPr>
      <t xml:space="preserve">Ｃ</t>
    </r>
    <r>
      <rPr>
        <sz val="11"/>
        <color rgb="FFFFFFFF"/>
        <rFont val="MS UI Gothic"/>
        <family val="3"/>
        <charset val="128"/>
      </rPr>
      <t xml:space="preserve">o</t>
    </r>
  </si>
  <si>
    <t xml:space="preserve">参加
区分</t>
  </si>
  <si>
    <r>
      <rPr>
        <sz val="11"/>
        <color rgb="FFFFFFFF"/>
        <rFont val="MS UI Gothic"/>
        <family val="3"/>
        <charset val="128"/>
      </rPr>
      <t xml:space="preserve">*</t>
    </r>
    <r>
      <rPr>
        <sz val="11"/>
        <color rgb="FFFFFFFF"/>
        <rFont val="Noto Sans"/>
        <family val="2"/>
      </rPr>
      <t xml:space="preserve">中学</t>
    </r>
    <r>
      <rPr>
        <sz val="11"/>
        <color rgb="FFFFFFFF"/>
        <rFont val="MS UI Gothic"/>
        <family val="3"/>
        <charset val="128"/>
      </rPr>
      <t xml:space="preserve">CO</t>
    </r>
  </si>
  <si>
    <r>
      <rPr>
        <sz val="11"/>
        <color rgb="FFFFFFFF"/>
        <rFont val="MS UI Gothic"/>
        <family val="3"/>
        <charset val="128"/>
      </rPr>
      <t xml:space="preserve">*</t>
    </r>
    <r>
      <rPr>
        <sz val="11"/>
        <color rgb="FFFFFFFF"/>
        <rFont val="Noto Sans"/>
        <family val="2"/>
      </rPr>
      <t xml:space="preserve">中学校名通称</t>
    </r>
  </si>
  <si>
    <r>
      <rPr>
        <sz val="11"/>
        <color rgb="FFFFFFFF"/>
        <rFont val="MS UI Gothic"/>
        <family val="3"/>
        <charset val="128"/>
      </rPr>
      <t xml:space="preserve">*</t>
    </r>
    <r>
      <rPr>
        <sz val="11"/>
        <color rgb="FFFFFFFF"/>
        <rFont val="Noto Sans"/>
        <family val="2"/>
      </rPr>
      <t xml:space="preserve">生徒氏名</t>
    </r>
  </si>
  <si>
    <t xml:space="preserve">参加
希望日</t>
  </si>
  <si>
    <t xml:space="preserve">参加
形態</t>
  </si>
  <si>
    <t xml:space="preserve">参加形態確認</t>
  </si>
  <si>
    <t xml:space="preserve">備考
入力欄</t>
  </si>
  <si>
    <t xml:space="preserve">追加分
変更分</t>
  </si>
  <si>
    <t xml:space="preserve">連絡事項などあれば入力してください。</t>
  </si>
  <si>
    <t xml:space="preserve">■（入力例） </t>
  </si>
  <si>
    <t xml:space="preserve">ＣＯ</t>
  </si>
  <si>
    <t xml:space="preserve">谷 貴雅</t>
  </si>
  <si>
    <t xml:space="preserve">荻野 芙美子</t>
  </si>
  <si>
    <t xml:space="preserve">新井 春実</t>
  </si>
  <si>
    <t xml:space="preserve">牧野 安民</t>
  </si>
  <si>
    <t xml:space="preserve">大山 久哉</t>
  </si>
  <si>
    <t xml:space="preserve">吉田 政広</t>
  </si>
  <si>
    <t xml:space="preserve">米田 三佐男</t>
  </si>
  <si>
    <t xml:space="preserve">林田 時代</t>
  </si>
  <si>
    <t xml:space="preserve">黒沢 嘉郎</t>
  </si>
  <si>
    <t xml:space="preserve">ダミーＣＯ</t>
  </si>
  <si>
    <t xml:space="preserve">講座
通番</t>
  </si>
  <si>
    <t xml:space="preserve">ＡＥ</t>
  </si>
  <si>
    <t xml:space="preserve">番</t>
  </si>
  <si>
    <t xml:space="preserve">群</t>
  </si>
  <si>
    <t xml:space="preserve">ＡＥ番</t>
  </si>
  <si>
    <t xml:space="preserve">開講場所</t>
  </si>
  <si>
    <t xml:space="preserve">講座名</t>
  </si>
  <si>
    <t xml:space="preserve">サブタイトル</t>
  </si>
  <si>
    <t xml:space="preserve">氏名</t>
  </si>
  <si>
    <t xml:space="preserve">教科</t>
  </si>
  <si>
    <r>
      <rPr>
        <sz val="11"/>
        <rFont val="Noto Sans"/>
        <family val="2"/>
      </rPr>
      <t xml:space="preserve">１時間
</t>
    </r>
    <r>
      <rPr>
        <sz val="11"/>
        <rFont val="ＭＳ Ｐゴシック"/>
        <family val="3"/>
        <charset val="128"/>
      </rPr>
      <t xml:space="preserve">or
</t>
    </r>
    <r>
      <rPr>
        <sz val="11"/>
        <rFont val="Noto Sans"/>
        <family val="2"/>
      </rPr>
      <t xml:space="preserve">２時間</t>
    </r>
  </si>
  <si>
    <t xml:space="preserve">持ち物</t>
  </si>
  <si>
    <t xml:space="preserve">定員</t>
  </si>
  <si>
    <t xml:space="preserve">メッセージ＆内容</t>
  </si>
  <si>
    <t xml:space="preserve">必要経費</t>
  </si>
  <si>
    <t xml:space="preserve">実施希望場所</t>
  </si>
  <si>
    <t xml:space="preserve">係が準備するもの</t>
  </si>
  <si>
    <r>
      <rPr>
        <sz val="11"/>
        <rFont val="Noto Sans"/>
        <family val="2"/>
      </rPr>
      <t xml:space="preserve">準備
（</t>
    </r>
    <r>
      <rPr>
        <sz val="11"/>
        <rFont val="ＭＳ Ｐゴシック"/>
        <family val="3"/>
        <charset val="128"/>
      </rPr>
      <t xml:space="preserve">8/2</t>
    </r>
    <r>
      <rPr>
        <sz val="11"/>
        <rFont val="Noto Sans"/>
        <family val="2"/>
      </rPr>
      <t xml:space="preserve">）</t>
    </r>
  </si>
  <si>
    <r>
      <rPr>
        <sz val="11"/>
        <rFont val="ＭＳ Ｐゴシック"/>
        <family val="3"/>
        <charset val="128"/>
      </rPr>
      <t xml:space="preserve">1</t>
    </r>
    <r>
      <rPr>
        <sz val="11"/>
        <rFont val="Noto Sans"/>
        <family val="2"/>
      </rPr>
      <t xml:space="preserve">日目
（</t>
    </r>
    <r>
      <rPr>
        <sz val="11"/>
        <rFont val="ＭＳ Ｐゴシック"/>
        <family val="3"/>
        <charset val="128"/>
      </rPr>
      <t xml:space="preserve">8/3</t>
    </r>
    <r>
      <rPr>
        <sz val="11"/>
        <rFont val="Noto Sans"/>
        <family val="2"/>
      </rPr>
      <t xml:space="preserve">）</t>
    </r>
  </si>
  <si>
    <r>
      <rPr>
        <sz val="11"/>
        <rFont val="ＭＳ Ｐゴシック"/>
        <family val="3"/>
        <charset val="128"/>
      </rPr>
      <t xml:space="preserve">2</t>
    </r>
    <r>
      <rPr>
        <sz val="11"/>
        <rFont val="Noto Sans"/>
        <family val="2"/>
      </rPr>
      <t xml:space="preserve">日目
（</t>
    </r>
    <r>
      <rPr>
        <sz val="11"/>
        <rFont val="ＭＳ Ｐゴシック"/>
        <family val="3"/>
        <charset val="128"/>
      </rPr>
      <t xml:space="preserve">8/4</t>
    </r>
    <r>
      <rPr>
        <sz val="11"/>
        <rFont val="Noto Sans"/>
        <family val="2"/>
      </rPr>
      <t xml:space="preserve">）</t>
    </r>
  </si>
  <si>
    <r>
      <rPr>
        <sz val="11"/>
        <rFont val="ＭＳ Ｐゴシック"/>
        <family val="3"/>
        <charset val="128"/>
      </rPr>
      <t xml:space="preserve">3</t>
    </r>
    <r>
      <rPr>
        <sz val="11"/>
        <rFont val="Noto Sans"/>
        <family val="2"/>
      </rPr>
      <t xml:space="preserve">日目
（</t>
    </r>
    <r>
      <rPr>
        <sz val="11"/>
        <rFont val="ＭＳ Ｐゴシック"/>
        <family val="3"/>
        <charset val="128"/>
      </rPr>
      <t xml:space="preserve">8/5</t>
    </r>
    <r>
      <rPr>
        <sz val="11"/>
        <rFont val="Noto Sans"/>
        <family val="2"/>
      </rPr>
      <t xml:space="preserve">）</t>
    </r>
  </si>
  <si>
    <r>
      <rPr>
        <sz val="11"/>
        <rFont val="ＭＳ Ｐゴシック"/>
        <family val="3"/>
        <charset val="128"/>
      </rPr>
      <t xml:space="preserve">8</t>
    </r>
    <r>
      <rPr>
        <sz val="11"/>
        <rFont val="Noto Sans"/>
        <family val="2"/>
      </rPr>
      <t xml:space="preserve">月</t>
    </r>
    <r>
      <rPr>
        <sz val="11"/>
        <rFont val="ＭＳ Ｐゴシック"/>
        <family val="3"/>
        <charset val="128"/>
      </rPr>
      <t xml:space="preserve">3</t>
    </r>
    <r>
      <rPr>
        <sz val="11"/>
        <rFont val="Noto Sans"/>
        <family val="2"/>
      </rPr>
      <t xml:space="preserve">日</t>
    </r>
  </si>
  <si>
    <r>
      <rPr>
        <sz val="11"/>
        <rFont val="ＭＳ Ｐゴシック"/>
        <family val="3"/>
        <charset val="128"/>
      </rPr>
      <t xml:space="preserve">8</t>
    </r>
    <r>
      <rPr>
        <sz val="11"/>
        <rFont val="Noto Sans"/>
        <family val="2"/>
      </rPr>
      <t xml:space="preserve">月</t>
    </r>
    <r>
      <rPr>
        <sz val="11"/>
        <rFont val="ＭＳ Ｐゴシック"/>
        <family val="3"/>
        <charset val="128"/>
      </rPr>
      <t xml:space="preserve">4</t>
    </r>
    <r>
      <rPr>
        <sz val="11"/>
        <rFont val="Noto Sans"/>
        <family val="2"/>
      </rPr>
      <t xml:space="preserve">日</t>
    </r>
  </si>
  <si>
    <r>
      <rPr>
        <sz val="11"/>
        <rFont val="ＭＳ Ｐゴシック"/>
        <family val="3"/>
        <charset val="128"/>
      </rPr>
      <t xml:space="preserve">8</t>
    </r>
    <r>
      <rPr>
        <sz val="11"/>
        <rFont val="Noto Sans"/>
        <family val="2"/>
      </rPr>
      <t xml:space="preserve">月</t>
    </r>
    <r>
      <rPr>
        <sz val="11"/>
        <rFont val="ＭＳ Ｐゴシック"/>
        <family val="3"/>
        <charset val="128"/>
      </rPr>
      <t xml:space="preserve">5</t>
    </r>
    <r>
      <rPr>
        <sz val="11"/>
        <rFont val="Noto Sans"/>
        <family val="2"/>
      </rPr>
      <t xml:space="preserve">日</t>
    </r>
  </si>
  <si>
    <t xml:space="preserve">Ａ</t>
  </si>
  <si>
    <r>
      <rPr>
        <sz val="11"/>
        <rFont val="ＭＳ Ｐゴシック"/>
        <family val="3"/>
        <charset val="128"/>
      </rPr>
      <t xml:space="preserve">A</t>
    </r>
    <r>
      <rPr>
        <sz val="11"/>
        <rFont val="Noto Sans"/>
        <family val="2"/>
      </rPr>
      <t xml:space="preserve">－</t>
    </r>
    <r>
      <rPr>
        <sz val="11"/>
        <rFont val="ＭＳ Ｐゴシック"/>
        <family val="3"/>
        <charset val="128"/>
      </rPr>
      <t xml:space="preserve">1</t>
    </r>
  </si>
  <si>
    <t xml:space="preserve">勉強の仕方</t>
  </si>
  <si>
    <t xml:space="preserve">成果を上げる勉強法とは</t>
  </si>
  <si>
    <t xml:space="preserve">宮川　純一</t>
  </si>
  <si>
    <t xml:space="preserve">英語</t>
  </si>
  <si>
    <t xml:space="preserve">筆記用具</t>
  </si>
  <si>
    <t xml:space="preserve">入るだけ</t>
  </si>
  <si>
    <t xml:space="preserve">同じ時間を使うなら、効率よく勉強したいものです。できれば楽しく。記憶の仕組みや、気持ちのコントロールを少し理解するだけで、今後の取り組み方が変わるはずです。「学び方」を学ぶ、「覚え方」を知る、「考え方」を変化させる講座です。人の能力は、思わぬきっかけで引き出される。そんな出会いになれば幸いです。</t>
  </si>
  <si>
    <t xml:space="preserve">○</t>
  </si>
  <si>
    <r>
      <rPr>
        <sz val="11"/>
        <rFont val="ＭＳ Ｐゴシック"/>
        <family val="3"/>
        <charset val="128"/>
      </rPr>
      <t xml:space="preserve">A</t>
    </r>
    <r>
      <rPr>
        <sz val="11"/>
        <rFont val="Noto Sans"/>
        <family val="2"/>
      </rPr>
      <t xml:space="preserve">－</t>
    </r>
    <r>
      <rPr>
        <sz val="11"/>
        <rFont val="ＭＳ Ｐゴシック"/>
        <family val="3"/>
        <charset val="128"/>
      </rPr>
      <t xml:space="preserve">2</t>
    </r>
  </si>
  <si>
    <t xml:space="preserve">数や図形の不思議発見</t>
  </si>
  <si>
    <t xml:space="preserve">数や図形の不思議さを発見し、楽しみましょう。</t>
  </si>
  <si>
    <t xml:space="preserve">藤本　十美夫</t>
  </si>
  <si>
    <t xml:space="preserve">数学</t>
  </si>
  <si>
    <t xml:space="preserve">定規</t>
  </si>
  <si>
    <r>
      <rPr>
        <sz val="11"/>
        <rFont val="Noto Sans"/>
        <family val="2"/>
      </rPr>
      <t xml:space="preserve">かけ算九九をあるルールで図形に表すと・・あらら、不思議な図形が</t>
    </r>
    <r>
      <rPr>
        <sz val="11"/>
        <rFont val="ＭＳ Ｐゴシック"/>
        <family val="3"/>
        <charset val="128"/>
      </rPr>
      <t xml:space="preserve">!!  </t>
    </r>
    <r>
      <rPr>
        <sz val="11"/>
        <rFont val="Noto Sans"/>
        <family val="2"/>
      </rPr>
      <t xml:space="preserve">カレンダーの数字の並び方をよくみると・・あらら、こんな秘密が</t>
    </r>
    <r>
      <rPr>
        <sz val="11"/>
        <rFont val="ＭＳ Ｐゴシック"/>
        <family val="3"/>
        <charset val="128"/>
      </rPr>
      <t xml:space="preserve">!!  </t>
    </r>
    <r>
      <rPr>
        <sz val="11"/>
        <rFont val="Noto Sans"/>
        <family val="2"/>
      </rPr>
      <t xml:space="preserve">すきな数字を選び、あるルールに従って３桁の引き算を繰り返すと・・その答えは、なんと</t>
    </r>
    <r>
      <rPr>
        <sz val="11"/>
        <rFont val="ＭＳ Ｐゴシック"/>
        <family val="3"/>
        <charset val="128"/>
      </rPr>
      <t xml:space="preserve">!!  </t>
    </r>
    <r>
      <rPr>
        <sz val="11"/>
        <rFont val="Noto Sans"/>
        <family val="2"/>
      </rPr>
      <t xml:space="preserve">など、数や図形を使っていろいろな不思議を発見してみませんか。数学は苦手という人も大丈夫</t>
    </r>
    <r>
      <rPr>
        <sz val="11"/>
        <rFont val="ＭＳ Ｐゴシック"/>
        <family val="3"/>
        <charset val="128"/>
      </rPr>
      <t xml:space="preserve">!!</t>
    </r>
    <r>
      <rPr>
        <sz val="11"/>
        <rFont val="Noto Sans"/>
        <family val="2"/>
      </rPr>
      <t xml:space="preserve">　一緒に楽しみましょう。 </t>
    </r>
  </si>
  <si>
    <r>
      <rPr>
        <sz val="11"/>
        <rFont val="ＭＳ Ｐゴシック"/>
        <family val="3"/>
        <charset val="128"/>
      </rPr>
      <t xml:space="preserve">A</t>
    </r>
    <r>
      <rPr>
        <sz val="11"/>
        <rFont val="Noto Sans"/>
        <family val="2"/>
      </rPr>
      <t xml:space="preserve">－</t>
    </r>
    <r>
      <rPr>
        <sz val="11"/>
        <rFont val="ＭＳ Ｐゴシック"/>
        <family val="3"/>
        <charset val="128"/>
      </rPr>
      <t xml:space="preserve">3</t>
    </r>
  </si>
  <si>
    <t xml:space="preserve">叩けた気になるドラム</t>
  </si>
  <si>
    <r>
      <rPr>
        <sz val="11"/>
        <rFont val="Noto Sans"/>
        <family val="2"/>
      </rPr>
      <t xml:space="preserve">今日から君も</t>
    </r>
    <r>
      <rPr>
        <sz val="11"/>
        <rFont val="ＭＳ Ｐゴシック"/>
        <family val="3"/>
        <charset val="128"/>
      </rPr>
      <t xml:space="preserve">Drummer</t>
    </r>
    <r>
      <rPr>
        <sz val="11"/>
        <rFont val="Noto Sans"/>
        <family val="2"/>
      </rPr>
      <t xml:space="preserve">と言える</t>
    </r>
  </si>
  <si>
    <t xml:space="preserve">西川　政男</t>
  </si>
  <si>
    <r>
      <rPr>
        <sz val="11"/>
        <rFont val="Noto Sans"/>
        <family val="2"/>
      </rPr>
      <t xml:space="preserve">楽器が弾けたらいいな。ドラムが叩けたら格好いいな。そんな願いを少しだけ叶えましょう。わずか</t>
    </r>
    <r>
      <rPr>
        <sz val="11"/>
        <rFont val="ＭＳ Ｐゴシック"/>
        <family val="3"/>
        <charset val="128"/>
      </rPr>
      <t xml:space="preserve">2</t>
    </r>
    <r>
      <rPr>
        <sz val="11"/>
        <rFont val="Noto Sans"/>
        <family val="2"/>
      </rPr>
      <t xml:space="preserve">時間でドラムが「叩けた気分」になっちゃいます。自分は不器用だから、楽譜が読めないからなんて諦めず、まずは挑戦してみましょう！</t>
    </r>
  </si>
  <si>
    <r>
      <rPr>
        <sz val="11"/>
        <rFont val="Noto Sans"/>
        <family val="2"/>
      </rPr>
      <t xml:space="preserve">￥</t>
    </r>
    <r>
      <rPr>
        <sz val="11"/>
        <rFont val="ＭＳ Ｐゴシック"/>
        <family val="3"/>
        <charset val="128"/>
      </rPr>
      <t xml:space="preserve">10,000
(</t>
    </r>
    <r>
      <rPr>
        <sz val="11"/>
        <rFont val="Noto Sans"/>
        <family val="2"/>
      </rPr>
      <t xml:space="preserve">スティック</t>
    </r>
    <r>
      <rPr>
        <sz val="11"/>
        <rFont val="ＭＳ Ｐゴシック"/>
        <family val="3"/>
        <charset val="128"/>
      </rPr>
      <t xml:space="preserve">)
</t>
    </r>
  </si>
  <si>
    <t xml:space="preserve">器楽実習室</t>
  </si>
  <si>
    <r>
      <rPr>
        <sz val="11"/>
        <rFont val="Noto Sans"/>
        <family val="2"/>
      </rPr>
      <t xml:space="preserve">午後</t>
    </r>
    <r>
      <rPr>
        <sz val="11"/>
        <rFont val="ＭＳ Ｐゴシック"/>
        <family val="3"/>
        <charset val="128"/>
      </rPr>
      <t xml:space="preserve">×</t>
    </r>
  </si>
  <si>
    <t xml:space="preserve">×</t>
  </si>
  <si>
    <r>
      <rPr>
        <sz val="11"/>
        <rFont val="ＭＳ Ｐゴシック"/>
        <family val="3"/>
        <charset val="128"/>
      </rPr>
      <t xml:space="preserve">8</t>
    </r>
    <r>
      <rPr>
        <sz val="11"/>
        <rFont val="Noto Sans"/>
        <family val="2"/>
      </rPr>
      <t xml:space="preserve">月</t>
    </r>
    <r>
      <rPr>
        <sz val="11"/>
        <rFont val="ＭＳ Ｐゴシック"/>
        <family val="3"/>
        <charset val="128"/>
      </rPr>
      <t xml:space="preserve">3</t>
    </r>
    <r>
      <rPr>
        <sz val="11"/>
        <rFont val="Noto Sans"/>
        <family val="2"/>
      </rPr>
      <t xml:space="preserve">日</t>
    </r>
    <r>
      <rPr>
        <sz val="11"/>
        <rFont val="ＭＳ Ｐゴシック"/>
        <family val="3"/>
        <charset val="128"/>
      </rPr>
      <t xml:space="preserve">3</t>
    </r>
  </si>
  <si>
    <r>
      <rPr>
        <sz val="11"/>
        <rFont val="ＭＳ Ｐゴシック"/>
        <family val="3"/>
        <charset val="128"/>
      </rPr>
      <t xml:space="preserve">A</t>
    </r>
    <r>
      <rPr>
        <sz val="11"/>
        <rFont val="Noto Sans"/>
        <family val="2"/>
      </rPr>
      <t xml:space="preserve">－</t>
    </r>
    <r>
      <rPr>
        <sz val="11"/>
        <rFont val="ＭＳ Ｐゴシック"/>
        <family val="3"/>
        <charset val="128"/>
      </rPr>
      <t xml:space="preserve">4</t>
    </r>
  </si>
  <si>
    <t xml:space="preserve">「こころ」を和太鼓で・・・打つ！</t>
  </si>
  <si>
    <t xml:space="preserve">藤井　久美子</t>
  </si>
  <si>
    <t xml:space="preserve">音楽</t>
  </si>
  <si>
    <t xml:space="preserve">動きやすい服装</t>
  </si>
  <si>
    <t xml:space="preserve">誰でも叩けば音が出る一番単純な楽器、和太鼓。しかし打ち方は千差万別。それによって人の心を揺さぶり動かしたり、反対に自分の心、いろんな思いを発散し、伝えてくれる太鼓の音。太鼓は昔のものなんて古いふるい。何と合わせても面白いノリがよくなる最近の和太鼓。ストレス解消にもどうぞ…心と体に響く太鼓を、さあ！みんなで！！</t>
  </si>
  <si>
    <r>
      <rPr>
        <sz val="11"/>
        <rFont val="ＭＳ Ｐゴシック"/>
        <family val="3"/>
        <charset val="128"/>
      </rPr>
      <t xml:space="preserve">2090</t>
    </r>
    <r>
      <rPr>
        <sz val="11"/>
        <rFont val="Noto Sans"/>
        <family val="2"/>
      </rPr>
      <t xml:space="preserve">円</t>
    </r>
    <r>
      <rPr>
        <sz val="11"/>
        <rFont val="ＭＳ Ｐゴシック"/>
        <family val="3"/>
        <charset val="128"/>
      </rPr>
      <t xml:space="preserve">×</t>
    </r>
    <r>
      <rPr>
        <sz val="11"/>
        <rFont val="Noto Sans"/>
        <family val="2"/>
      </rPr>
      <t xml:space="preserve">人数分</t>
    </r>
  </si>
  <si>
    <t xml:space="preserve">大学の多目的室</t>
  </si>
  <si>
    <r>
      <rPr>
        <sz val="11"/>
        <rFont val="ＭＳ Ｐゴシック"/>
        <family val="3"/>
        <charset val="128"/>
      </rPr>
      <t xml:space="preserve">A</t>
    </r>
    <r>
      <rPr>
        <sz val="11"/>
        <rFont val="Noto Sans"/>
        <family val="2"/>
      </rPr>
      <t xml:space="preserve">－</t>
    </r>
    <r>
      <rPr>
        <sz val="11"/>
        <rFont val="ＭＳ Ｐゴシック"/>
        <family val="3"/>
        <charset val="128"/>
      </rPr>
      <t xml:space="preserve">5</t>
    </r>
  </si>
  <si>
    <t xml:space="preserve">ローズウインドウ</t>
  </si>
  <si>
    <t xml:space="preserve">折り紙でステンドグラスをつくろう</t>
  </si>
  <si>
    <t xml:space="preserve">小島　亮子</t>
  </si>
  <si>
    <t xml:space="preserve">美術</t>
  </si>
  <si>
    <t xml:space="preserve">ローズウインドウ紙・トランスパレント紙という透ける紙を使い、折ったり，写したり、切ったり、重ねたりしながらローズウインドウと呼ばれるステンドグラスをつくります。光を感じながら色の広がりを楽しみましょう。</t>
  </si>
  <si>
    <t xml:space="preserve">美術室</t>
  </si>
  <si>
    <t xml:space="preserve">〇</t>
  </si>
  <si>
    <r>
      <rPr>
        <sz val="11"/>
        <rFont val="ＭＳ Ｐゴシック"/>
        <family val="3"/>
        <charset val="128"/>
      </rPr>
      <t xml:space="preserve">8</t>
    </r>
    <r>
      <rPr>
        <sz val="11"/>
        <rFont val="Noto Sans"/>
        <family val="2"/>
      </rPr>
      <t xml:space="preserve">月</t>
    </r>
    <r>
      <rPr>
        <sz val="11"/>
        <rFont val="ＭＳ Ｐゴシック"/>
        <family val="3"/>
        <charset val="128"/>
      </rPr>
      <t xml:space="preserve">5</t>
    </r>
    <r>
      <rPr>
        <sz val="11"/>
        <rFont val="Noto Sans"/>
        <family val="2"/>
      </rPr>
      <t xml:space="preserve">日</t>
    </r>
    <r>
      <rPr>
        <sz val="11"/>
        <rFont val="ＭＳ Ｐゴシック"/>
        <family val="3"/>
        <charset val="128"/>
      </rPr>
      <t xml:space="preserve">5</t>
    </r>
  </si>
  <si>
    <r>
      <rPr>
        <sz val="11"/>
        <rFont val="ＭＳ Ｐゴシック"/>
        <family val="3"/>
        <charset val="128"/>
      </rPr>
      <t xml:space="preserve">A</t>
    </r>
    <r>
      <rPr>
        <sz val="11"/>
        <rFont val="Noto Sans"/>
        <family val="2"/>
      </rPr>
      <t xml:space="preserve">－</t>
    </r>
    <r>
      <rPr>
        <sz val="11"/>
        <rFont val="ＭＳ Ｐゴシック"/>
        <family val="3"/>
        <charset val="128"/>
      </rPr>
      <t xml:space="preserve">6</t>
    </r>
  </si>
  <si>
    <t xml:space="preserve">看護師にチャレンジ！</t>
  </si>
  <si>
    <t xml:space="preserve">～中学から考える看護師への道～</t>
  </si>
  <si>
    <t xml:space="preserve">星野　健</t>
  </si>
  <si>
    <t xml:space="preserve">∞</t>
  </si>
  <si>
    <t xml:space="preserve">２０２５年、地域医療は看護師が支えることになります。その時、あなたも看護師として活躍してみませんか。この講座では、今・大人気の看護師の魅力・看護師になる進路について学べます。また、講師が看護学校で行っている授業の体験もできます。男子・保護者の方の参加も歓迎します。</t>
  </si>
  <si>
    <r>
      <rPr>
        <sz val="11"/>
        <rFont val="ＭＳ Ｐゴシック"/>
        <family val="3"/>
        <charset val="128"/>
      </rPr>
      <t xml:space="preserve">A</t>
    </r>
    <r>
      <rPr>
        <sz val="11"/>
        <rFont val="Noto Sans"/>
        <family val="2"/>
      </rPr>
      <t xml:space="preserve">－</t>
    </r>
    <r>
      <rPr>
        <sz val="11"/>
        <rFont val="ＭＳ Ｐゴシック"/>
        <family val="3"/>
        <charset val="128"/>
      </rPr>
      <t xml:space="preserve">7</t>
    </r>
  </si>
  <si>
    <r>
      <rPr>
        <sz val="11"/>
        <rFont val="Noto Sans"/>
        <family val="2"/>
      </rPr>
      <t xml:space="preserve">ここだけは押さえておこう</t>
    </r>
    <r>
      <rPr>
        <sz val="11"/>
        <rFont val="ＭＳ Ｐゴシック"/>
        <family val="3"/>
        <charset val="128"/>
      </rPr>
      <t xml:space="preserve">! </t>
    </r>
    <r>
      <rPr>
        <sz val="11"/>
        <rFont val="Noto Sans"/>
        <family val="2"/>
      </rPr>
      <t xml:space="preserve">英文法</t>
    </r>
  </si>
  <si>
    <t xml:space="preserve">宮崎　惣次</t>
  </si>
  <si>
    <r>
      <rPr>
        <sz val="11"/>
        <rFont val="Noto Sans"/>
        <family val="2"/>
      </rPr>
      <t xml:space="preserve">過去</t>
    </r>
    <r>
      <rPr>
        <sz val="11"/>
        <rFont val="ＭＳ Ｐゴシック"/>
        <family val="3"/>
        <charset val="128"/>
      </rPr>
      <t xml:space="preserve">4</t>
    </r>
    <r>
      <rPr>
        <sz val="11"/>
        <rFont val="Noto Sans"/>
        <family val="2"/>
      </rPr>
      <t xml:space="preserve">年間の岐阜県公立高校や本校の入試問題を使って、来るべき入学試験の準備をしましょう。この講座では、英文をより正確に読み解くために、英文法に焦点をあてたいと思います。この授業を通して、英文をうまく読むきっかけ作りになればよいと思います。</t>
    </r>
  </si>
  <si>
    <r>
      <rPr>
        <sz val="11"/>
        <rFont val="ＭＳ Ｐゴシック"/>
        <family val="3"/>
        <charset val="128"/>
      </rPr>
      <t xml:space="preserve">8</t>
    </r>
    <r>
      <rPr>
        <sz val="11"/>
        <rFont val="Noto Sans"/>
        <family val="2"/>
      </rPr>
      <t xml:space="preserve">月</t>
    </r>
    <r>
      <rPr>
        <sz val="11"/>
        <rFont val="ＭＳ Ｐゴシック"/>
        <family val="3"/>
        <charset val="128"/>
      </rPr>
      <t xml:space="preserve">3</t>
    </r>
    <r>
      <rPr>
        <sz val="11"/>
        <rFont val="Noto Sans"/>
        <family val="2"/>
      </rPr>
      <t xml:space="preserve">日</t>
    </r>
    <r>
      <rPr>
        <sz val="11"/>
        <rFont val="ＭＳ Ｐゴシック"/>
        <family val="3"/>
        <charset val="128"/>
      </rPr>
      <t xml:space="preserve">7</t>
    </r>
  </si>
  <si>
    <r>
      <rPr>
        <sz val="11"/>
        <rFont val="ＭＳ Ｐゴシック"/>
        <family val="3"/>
        <charset val="128"/>
      </rPr>
      <t xml:space="preserve">8</t>
    </r>
    <r>
      <rPr>
        <sz val="11"/>
        <rFont val="Noto Sans"/>
        <family val="2"/>
      </rPr>
      <t xml:space="preserve">月</t>
    </r>
    <r>
      <rPr>
        <sz val="11"/>
        <rFont val="ＭＳ Ｐゴシック"/>
        <family val="3"/>
        <charset val="128"/>
      </rPr>
      <t xml:space="preserve">4</t>
    </r>
    <r>
      <rPr>
        <sz val="11"/>
        <rFont val="Noto Sans"/>
        <family val="2"/>
      </rPr>
      <t xml:space="preserve">日</t>
    </r>
    <r>
      <rPr>
        <sz val="11"/>
        <rFont val="ＭＳ Ｐゴシック"/>
        <family val="3"/>
        <charset val="128"/>
      </rPr>
      <t xml:space="preserve">7</t>
    </r>
  </si>
  <si>
    <r>
      <rPr>
        <sz val="11"/>
        <rFont val="ＭＳ Ｐゴシック"/>
        <family val="3"/>
        <charset val="128"/>
      </rPr>
      <t xml:space="preserve">A</t>
    </r>
    <r>
      <rPr>
        <sz val="11"/>
        <rFont val="Noto Sans"/>
        <family val="2"/>
      </rPr>
      <t xml:space="preserve">－</t>
    </r>
    <r>
      <rPr>
        <sz val="11"/>
        <rFont val="ＭＳ Ｐゴシック"/>
        <family val="3"/>
        <charset val="128"/>
      </rPr>
      <t xml:space="preserve">8</t>
    </r>
  </si>
  <si>
    <t xml:space="preserve">小筆でかな文字に挑戦</t>
  </si>
  <si>
    <t xml:space="preserve">かな文字の練習をして、美しい文字に挑戦</t>
  </si>
  <si>
    <t xml:space="preserve">勅使河原正海</t>
  </si>
  <si>
    <t xml:space="preserve">社会</t>
  </si>
  <si>
    <t xml:space="preserve">携帯電話・パソコンなどでひらがなを勝手に漢字に変換してくれるので、ひらがなやカタカナのもとの漢字を知らない人が多くなりました。ひらがなのもとの漢字を知れば、美しいかなを書けるようになります。もとの漢字を意識しながらひらがなを小筆で書く練習をして、美しい文字が書けるように挑戦しましょう。俳句を小筆かいて作品作りにも挑戦しましょう。</t>
  </si>
  <si>
    <t xml:space="preserve">要相談！</t>
  </si>
  <si>
    <r>
      <rPr>
        <sz val="11"/>
        <rFont val="ＭＳ Ｐゴシック"/>
        <family val="3"/>
        <charset val="128"/>
      </rPr>
      <t xml:space="preserve">8</t>
    </r>
    <r>
      <rPr>
        <sz val="11"/>
        <rFont val="Noto Sans"/>
        <family val="2"/>
      </rPr>
      <t xml:space="preserve">月</t>
    </r>
    <r>
      <rPr>
        <sz val="11"/>
        <rFont val="ＭＳ Ｐゴシック"/>
        <family val="3"/>
        <charset val="128"/>
      </rPr>
      <t xml:space="preserve">5</t>
    </r>
    <r>
      <rPr>
        <sz val="11"/>
        <rFont val="Noto Sans"/>
        <family val="2"/>
      </rPr>
      <t xml:space="preserve">日</t>
    </r>
    <r>
      <rPr>
        <sz val="11"/>
        <rFont val="ＭＳ Ｐゴシック"/>
        <family val="3"/>
        <charset val="128"/>
      </rPr>
      <t xml:space="preserve">8</t>
    </r>
  </si>
  <si>
    <r>
      <rPr>
        <sz val="11"/>
        <rFont val="ＭＳ Ｐゴシック"/>
        <family val="3"/>
        <charset val="128"/>
      </rPr>
      <t xml:space="preserve">A</t>
    </r>
    <r>
      <rPr>
        <sz val="11"/>
        <rFont val="Noto Sans"/>
        <family val="2"/>
      </rPr>
      <t xml:space="preserve">－</t>
    </r>
    <r>
      <rPr>
        <sz val="11"/>
        <rFont val="ＭＳ Ｐゴシック"/>
        <family val="3"/>
        <charset val="128"/>
      </rPr>
      <t xml:space="preserve">9</t>
    </r>
  </si>
  <si>
    <t xml:space="preserve">簡単！楽しい指編み</t>
  </si>
  <si>
    <t xml:space="preserve">アクリルたわしを作って使ってエコ生活</t>
  </si>
  <si>
    <t xml:space="preserve">安藤　智子</t>
  </si>
  <si>
    <t xml:space="preserve">家庭</t>
  </si>
  <si>
    <t xml:space="preserve">はさみ
セロハンテープ</t>
  </si>
  <si>
    <t xml:space="preserve">道具をまったく使わず、毛糸さえあればいつでもどこでもすぐにできる編み物「指編み」を知っていますか？編み物って難しそう、と思うかもしれませんが、指編みはコツさえつかめばすぐに出来るようになります。手芸や裁縫が得意な人も、苦手な人も、ぜひチャレンジしてみてください！</t>
  </si>
  <si>
    <t xml:space="preserve">被服室</t>
  </si>
  <si>
    <r>
      <rPr>
        <sz val="11"/>
        <rFont val="ＭＳ Ｐゴシック"/>
        <family val="3"/>
        <charset val="128"/>
      </rPr>
      <t xml:space="preserve">A</t>
    </r>
    <r>
      <rPr>
        <sz val="11"/>
        <rFont val="Noto Sans"/>
        <family val="2"/>
      </rPr>
      <t xml:space="preserve">－</t>
    </r>
    <r>
      <rPr>
        <sz val="11"/>
        <rFont val="ＭＳ Ｐゴシック"/>
        <family val="3"/>
        <charset val="128"/>
      </rPr>
      <t xml:space="preserve">10</t>
    </r>
  </si>
  <si>
    <t xml:space="preserve">沖縄の文化を学ぼう</t>
  </si>
  <si>
    <t xml:space="preserve">沖縄の食文化と伝統芸能を体感しよう！</t>
  </si>
  <si>
    <t xml:space="preserve">若園　里子
加藤　美奈
沖縄文化研究会</t>
  </si>
  <si>
    <t xml:space="preserve">数学
家庭科</t>
  </si>
  <si>
    <t xml:space="preserve">タオル</t>
  </si>
  <si>
    <t xml:space="preserve">「沖縄」からどんなイメージを持ちますか？　岐阜とは、風土や文化，生活習慣など異なることがいっぱい！！真夏の一日、沖縄気分を感じながら、食文化と伝統芸能「エイサー」を体感し、一緒に楽しみましょう！
岐阜聖徳にしかない部活「沖縄文化研究会」のメンバーが沖縄での体験も語り沖縄の魅力を伝えます！</t>
  </si>
  <si>
    <t xml:space="preserve">多目的室</t>
  </si>
  <si>
    <r>
      <rPr>
        <sz val="11"/>
        <rFont val="ＭＳ Ｐゴシック"/>
        <family val="3"/>
        <charset val="128"/>
      </rPr>
      <t xml:space="preserve">△
10</t>
    </r>
    <r>
      <rPr>
        <sz val="11"/>
        <rFont val="Noto Sans"/>
        <family val="2"/>
      </rPr>
      <t xml:space="preserve">時まで</t>
    </r>
  </si>
  <si>
    <t xml:space="preserve">Ｂ</t>
  </si>
  <si>
    <r>
      <rPr>
        <sz val="11"/>
        <rFont val="ＭＳ Ｐゴシック"/>
        <family val="3"/>
        <charset val="128"/>
      </rPr>
      <t xml:space="preserve">B</t>
    </r>
    <r>
      <rPr>
        <sz val="11"/>
        <rFont val="Noto Sans"/>
        <family val="2"/>
      </rPr>
      <t xml:space="preserve">－</t>
    </r>
    <r>
      <rPr>
        <sz val="11"/>
        <rFont val="ＭＳ Ｐゴシック"/>
        <family val="3"/>
        <charset val="128"/>
      </rPr>
      <t xml:space="preserve">1</t>
    </r>
  </si>
  <si>
    <t xml:space="preserve">陶芸講座</t>
  </si>
  <si>
    <t xml:space="preserve">マグカップを作りましょう。</t>
  </si>
  <si>
    <t xml:space="preserve">伏見　直樹</t>
  </si>
  <si>
    <t xml:space="preserve">講座</t>
  </si>
  <si>
    <t xml:space="preserve">汚れてもよい服装
もしくはエプロン等、
汚れてもよいタオル</t>
  </si>
  <si>
    <t xml:space="preserve">日常何気なく使用している食器には「使いやすさ」を追求した工夫が隠れています。自分の手でマグカップを作陶する事によって、ものづくりの楽しさと難しさを体験しましょう。今回は「タタラ作り」とよばれる薄くスライスした粘土からマグカップの成形を行います。世界でひとつ、自分だけのマグカップを作りましょう。</t>
  </si>
  <si>
    <t xml:space="preserve">陶芸教室</t>
  </si>
  <si>
    <r>
      <rPr>
        <sz val="11"/>
        <rFont val="ＭＳ Ｐゴシック"/>
        <family val="3"/>
        <charset val="128"/>
      </rPr>
      <t xml:space="preserve">B</t>
    </r>
    <r>
      <rPr>
        <sz val="11"/>
        <rFont val="Noto Sans"/>
        <family val="2"/>
      </rPr>
      <t xml:space="preserve">－</t>
    </r>
    <r>
      <rPr>
        <sz val="11"/>
        <rFont val="ＭＳ Ｐゴシック"/>
        <family val="3"/>
        <charset val="128"/>
      </rPr>
      <t xml:space="preserve">2</t>
    </r>
  </si>
  <si>
    <t xml:space="preserve">数学の勉強の仕方</t>
  </si>
  <si>
    <t xml:space="preserve">数学の苦手を克服は</t>
  </si>
  <si>
    <t xml:space="preserve">田中　哲夫</t>
  </si>
  <si>
    <t xml:space="preserve">直定規、コンパス</t>
  </si>
  <si>
    <t xml:space="preserve">小学校から中学校で習った算数と数学の苦手な分野を探り、算数・数学の規則である正しい計算の順序とやり方を覚え、数学の学力が上がるようにする。
岐阜県高等学校の過去５年間の問題の出題傾向を分析する。</t>
  </si>
  <si>
    <r>
      <rPr>
        <sz val="11"/>
        <rFont val="ＭＳ Ｐゴシック"/>
        <family val="3"/>
        <charset val="128"/>
      </rPr>
      <t xml:space="preserve">B</t>
    </r>
    <r>
      <rPr>
        <sz val="11"/>
        <rFont val="Noto Sans"/>
        <family val="2"/>
      </rPr>
      <t xml:space="preserve">－</t>
    </r>
    <r>
      <rPr>
        <sz val="11"/>
        <rFont val="ＭＳ Ｐゴシック"/>
        <family val="3"/>
        <charset val="128"/>
      </rPr>
      <t xml:space="preserve">3</t>
    </r>
  </si>
  <si>
    <t xml:space="preserve">マックとモスの大戦争</t>
  </si>
  <si>
    <t xml:space="preserve">マクドナルドとモスバーガーの競争戦略</t>
  </si>
  <si>
    <t xml:space="preserve">石神　吉和</t>
  </si>
  <si>
    <t xml:space="preserve">商業</t>
  </si>
  <si>
    <r>
      <rPr>
        <sz val="11"/>
        <rFont val="Noto Sans"/>
        <family val="2"/>
      </rPr>
      <t xml:space="preserve">早くて安くてうまい。ハンバーガーやフライドポテトなどのファストフードは日本社会にすっかり定着した。あなたはモス派？それともマック派？味の違いは？注文してから出てくる時間は？値段は？健康に良いのは？今や日本を代表する</t>
    </r>
    <r>
      <rPr>
        <sz val="11"/>
        <rFont val="ＭＳ Ｐゴシック"/>
        <family val="3"/>
        <charset val="128"/>
      </rPr>
      <t xml:space="preserve">2</t>
    </r>
    <r>
      <rPr>
        <sz val="11"/>
        <rFont val="Noto Sans"/>
        <family val="2"/>
      </rPr>
      <t xml:space="preserve">大ハンバーガー業界の目からウロコの戦略のちがいを教えます。とてもためになる楽しい講座です。</t>
    </r>
  </si>
  <si>
    <t xml:space="preserve">第２コンピュータ室</t>
  </si>
  <si>
    <r>
      <rPr>
        <sz val="11"/>
        <rFont val="ＭＳ Ｐゴシック"/>
        <family val="3"/>
        <charset val="128"/>
      </rPr>
      <t xml:space="preserve">B</t>
    </r>
    <r>
      <rPr>
        <sz val="11"/>
        <rFont val="Noto Sans"/>
        <family val="2"/>
      </rPr>
      <t xml:space="preserve">－</t>
    </r>
    <r>
      <rPr>
        <sz val="11"/>
        <rFont val="ＭＳ Ｐゴシック"/>
        <family val="3"/>
        <charset val="128"/>
      </rPr>
      <t xml:space="preserve">4</t>
    </r>
  </si>
  <si>
    <t xml:space="preserve">手作りワールド</t>
  </si>
  <si>
    <t xml:space="preserve">手作りピザにチャレンジしよう！</t>
  </si>
  <si>
    <t xml:space="preserve">石井　幸子
松田　律子</t>
  </si>
  <si>
    <r>
      <rPr>
        <sz val="11"/>
        <rFont val="Noto Sans"/>
        <family val="2"/>
      </rPr>
      <t xml:space="preserve">エプロン・三角巾</t>
    </r>
    <r>
      <rPr>
        <sz val="11"/>
        <rFont val="ＭＳ Ｐゴシック"/>
        <family val="3"/>
        <charset val="128"/>
      </rPr>
      <t xml:space="preserve">(</t>
    </r>
    <r>
      <rPr>
        <sz val="11"/>
        <rFont val="Noto Sans"/>
        <family val="2"/>
      </rPr>
      <t xml:space="preserve">バンダナでもよい）</t>
    </r>
  </si>
  <si>
    <t xml:space="preserve">お金さえ出せば何でも食べられる時代ですが、食の安全という点では問題ですね。しかし、自分で手作りすれば安全な食材を購入し、食品添加物のあまり入っていないおいしい料理を作ることが出来ます。今回は生地はもちろんピザソースまで全て手作りします。出来立ての美味しさを味わいましょう。</t>
  </si>
  <si>
    <t xml:space="preserve">調理室</t>
  </si>
  <si>
    <r>
      <rPr>
        <sz val="11"/>
        <rFont val="ＭＳ Ｐゴシック"/>
        <family val="3"/>
        <charset val="128"/>
      </rPr>
      <t xml:space="preserve">8</t>
    </r>
    <r>
      <rPr>
        <sz val="11"/>
        <rFont val="Noto Sans"/>
        <family val="2"/>
      </rPr>
      <t xml:space="preserve">月</t>
    </r>
    <r>
      <rPr>
        <sz val="11"/>
        <rFont val="ＭＳ Ｐゴシック"/>
        <family val="3"/>
        <charset val="128"/>
      </rPr>
      <t xml:space="preserve">5</t>
    </r>
    <r>
      <rPr>
        <sz val="11"/>
        <rFont val="Noto Sans"/>
        <family val="2"/>
      </rPr>
      <t xml:space="preserve">日</t>
    </r>
    <r>
      <rPr>
        <sz val="11"/>
        <rFont val="ＭＳ Ｐゴシック"/>
        <family val="3"/>
        <charset val="128"/>
      </rPr>
      <t xml:space="preserve">14</t>
    </r>
  </si>
  <si>
    <r>
      <rPr>
        <sz val="11"/>
        <rFont val="ＭＳ Ｐゴシック"/>
        <family val="3"/>
        <charset val="128"/>
      </rPr>
      <t xml:space="preserve">B</t>
    </r>
    <r>
      <rPr>
        <sz val="11"/>
        <rFont val="Noto Sans"/>
        <family val="2"/>
      </rPr>
      <t xml:space="preserve">－</t>
    </r>
    <r>
      <rPr>
        <sz val="11"/>
        <rFont val="ＭＳ Ｐゴシック"/>
        <family val="3"/>
        <charset val="128"/>
      </rPr>
      <t xml:space="preserve">5</t>
    </r>
  </si>
  <si>
    <t xml:space="preserve">保育士＆幼稚園教諭</t>
  </si>
  <si>
    <t xml:space="preserve">保育士と幼稚園教諭について学ぼう</t>
  </si>
  <si>
    <t xml:space="preserve">河合　梨里子</t>
  </si>
  <si>
    <t xml:space="preserve">保育士と幼稚園教諭の違いは？どんな進路に進めば資格が取れるのか、アドバイスします。また、実践で使える絵本の読み聞かせ方法や簡単な実習を行います。興味のある方は是非ご参加ください。</t>
  </si>
  <si>
    <t xml:space="preserve">被服実習室</t>
  </si>
  <si>
    <r>
      <rPr>
        <sz val="11"/>
        <rFont val="ＭＳ Ｐゴシック"/>
        <family val="3"/>
        <charset val="128"/>
      </rPr>
      <t xml:space="preserve">B</t>
    </r>
    <r>
      <rPr>
        <sz val="11"/>
        <rFont val="Noto Sans"/>
        <family val="2"/>
      </rPr>
      <t xml:space="preserve">－</t>
    </r>
    <r>
      <rPr>
        <sz val="11"/>
        <rFont val="ＭＳ Ｐゴシック"/>
        <family val="3"/>
        <charset val="128"/>
      </rPr>
      <t xml:space="preserve">6</t>
    </r>
  </si>
  <si>
    <t xml:space="preserve">百人一首であそぼう</t>
  </si>
  <si>
    <t xml:space="preserve">超簡単☆大かるた！</t>
  </si>
  <si>
    <t xml:space="preserve">河邉　友美</t>
  </si>
  <si>
    <t xml:space="preserve">国語</t>
  </si>
  <si>
    <t xml:space="preserve">百人一首は日本古来文化の集大成！よく知っている人も全く触ったことがない人も、百人一首のかるた取りで遊んで、大きな札を自分で作って、百人一首に親しみましょう。百人一首を通して日本文化を知ることで、外国の人に会った時に日本文化を紹介できる国際人になる第一歩を踏み出せるかも！</t>
  </si>
  <si>
    <t xml:space="preserve">２フ５教室（担任教室）</t>
  </si>
  <si>
    <r>
      <rPr>
        <sz val="11"/>
        <rFont val="ＭＳ Ｐゴシック"/>
        <family val="3"/>
        <charset val="128"/>
      </rPr>
      <t xml:space="preserve">B</t>
    </r>
    <r>
      <rPr>
        <sz val="11"/>
        <rFont val="Noto Sans"/>
        <family val="2"/>
      </rPr>
      <t xml:space="preserve">－</t>
    </r>
    <r>
      <rPr>
        <sz val="11"/>
        <rFont val="ＭＳ Ｐゴシック"/>
        <family val="3"/>
        <charset val="128"/>
      </rPr>
      <t xml:space="preserve">7</t>
    </r>
  </si>
  <si>
    <t xml:space="preserve">「インターネット」
～ＨＰ作り～</t>
  </si>
  <si>
    <t xml:space="preserve">初めてのプログラミングに挑戦しよう！！</t>
  </si>
  <si>
    <t xml:space="preserve">平光　伸一郎</t>
  </si>
  <si>
    <t xml:space="preserve">なし</t>
  </si>
  <si>
    <t xml:space="preserve">　「プログラミング」と言うと、とても難しいと思われがちですが、ネット上に情報を発信することはそれほど大変ではありません。楽しみながらトライしましょう。</t>
  </si>
  <si>
    <t xml:space="preserve">第３ＣＯＭ室</t>
  </si>
  <si>
    <r>
      <rPr>
        <sz val="11"/>
        <rFont val="ＭＳ Ｐゴシック"/>
        <family val="3"/>
        <charset val="128"/>
      </rPr>
      <t xml:space="preserve">×
</t>
    </r>
    <r>
      <rPr>
        <sz val="11"/>
        <rFont val="Noto Sans"/>
        <family val="2"/>
      </rPr>
      <t xml:space="preserve">大会引率</t>
    </r>
  </si>
  <si>
    <r>
      <rPr>
        <sz val="11"/>
        <rFont val="ＭＳ Ｐゴシック"/>
        <family val="3"/>
        <charset val="128"/>
      </rPr>
      <t xml:space="preserve">8</t>
    </r>
    <r>
      <rPr>
        <sz val="11"/>
        <rFont val="Noto Sans"/>
        <family val="2"/>
      </rPr>
      <t xml:space="preserve">月</t>
    </r>
    <r>
      <rPr>
        <sz val="11"/>
        <rFont val="ＭＳ Ｐゴシック"/>
        <family val="3"/>
        <charset val="128"/>
      </rPr>
      <t xml:space="preserve">5</t>
    </r>
    <r>
      <rPr>
        <sz val="11"/>
        <rFont val="Noto Sans"/>
        <family val="2"/>
      </rPr>
      <t xml:space="preserve">日</t>
    </r>
    <r>
      <rPr>
        <sz val="11"/>
        <rFont val="ＭＳ Ｐゴシック"/>
        <family val="3"/>
        <charset val="128"/>
      </rPr>
      <t xml:space="preserve">17</t>
    </r>
  </si>
  <si>
    <r>
      <rPr>
        <sz val="11"/>
        <rFont val="ＭＳ Ｐゴシック"/>
        <family val="3"/>
        <charset val="128"/>
      </rPr>
      <t xml:space="preserve">B</t>
    </r>
    <r>
      <rPr>
        <sz val="11"/>
        <rFont val="Noto Sans"/>
        <family val="2"/>
      </rPr>
      <t xml:space="preserve">－</t>
    </r>
    <r>
      <rPr>
        <sz val="11"/>
        <rFont val="ＭＳ Ｐゴシック"/>
        <family val="3"/>
        <charset val="128"/>
      </rPr>
      <t xml:space="preserve">8</t>
    </r>
  </si>
  <si>
    <t xml:space="preserve">ペン画アート</t>
  </si>
  <si>
    <t xml:space="preserve">ボールペンで絵画アート</t>
  </si>
  <si>
    <t xml:space="preserve">安田　和夫</t>
  </si>
  <si>
    <t xml:space="preserve">黒ボールペン２本筆記用具ポケットティッシュ</t>
  </si>
  <si>
    <r>
      <rPr>
        <sz val="11"/>
        <rFont val="Noto Sans"/>
        <family val="2"/>
      </rPr>
      <t xml:space="preserve">この講座では、絵心の有る生徒を対象に実施します。ボールペン一本でデザイン</t>
    </r>
    <r>
      <rPr>
        <sz val="11"/>
        <rFont val="ＭＳ Ｐゴシック"/>
        <family val="3"/>
        <charset val="128"/>
      </rPr>
      <t xml:space="preserve">/</t>
    </r>
    <r>
      <rPr>
        <sz val="11"/>
        <rFont val="Noto Sans"/>
        <family val="2"/>
      </rPr>
      <t xml:space="preserve">風景画などを描写するペン画です。普段から使い慣れたボールペンの筆圧加減で陰影のある絵画へと変貌します。完成度が上がれば、部屋に飾って見て下さい。</t>
    </r>
  </si>
  <si>
    <r>
      <rPr>
        <sz val="11"/>
        <rFont val="ＭＳ Ｐゴシック"/>
        <family val="3"/>
        <charset val="128"/>
      </rPr>
      <t xml:space="preserve">B</t>
    </r>
    <r>
      <rPr>
        <sz val="11"/>
        <rFont val="Noto Sans"/>
        <family val="2"/>
      </rPr>
      <t xml:space="preserve">－</t>
    </r>
    <r>
      <rPr>
        <sz val="11"/>
        <rFont val="ＭＳ Ｐゴシック"/>
        <family val="3"/>
        <charset val="128"/>
      </rPr>
      <t xml:space="preserve">9</t>
    </r>
  </si>
  <si>
    <r>
      <rPr>
        <sz val="11"/>
        <rFont val="Noto Sans"/>
        <family val="2"/>
      </rPr>
      <t xml:space="preserve">レッツエンジョイ</t>
    </r>
    <r>
      <rPr>
        <sz val="11"/>
        <rFont val="ＭＳ Ｐゴシック"/>
        <family val="3"/>
        <charset val="128"/>
      </rPr>
      <t xml:space="preserve">VolleyBall</t>
    </r>
    <r>
      <rPr>
        <sz val="11"/>
        <rFont val="Noto Sans"/>
        <family val="2"/>
      </rPr>
      <t xml:space="preserve">　初級編</t>
    </r>
  </si>
  <si>
    <t xml:space="preserve">『目の力』ｽﾎﾟｰﾂﾋﾞｼﾞｮﾝを鍛えよう</t>
  </si>
  <si>
    <t xml:space="preserve">清水　宏毅
須田　浩
黒澤　あゆみ
宮川　侑輔</t>
  </si>
  <si>
    <t xml:space="preserve">保健体育科</t>
  </si>
  <si>
    <t xml:space="preserve">体操服
体育館シューズ
タオル・飲み物
『向上心』</t>
  </si>
  <si>
    <t xml:space="preserve">球技は、種目やレベルを問わず同じ流れの繰り返しはありません。常に条件は変化するものです。それに対応する大切な能力に、調整力や判断力があります。それらを鍛えるために瞬間視・追跡視・周辺視等を高める必要があります。本講座では、バレーボールの練習を通して、そういった能力を楽しみながら身に付け、上達を目指します。</t>
  </si>
  <si>
    <t xml:space="preserve">体育館アリーナ</t>
  </si>
  <si>
    <t xml:space="preserve">Ｃ</t>
  </si>
  <si>
    <r>
      <rPr>
        <sz val="11"/>
        <rFont val="ＭＳ Ｐゴシック"/>
        <family val="3"/>
        <charset val="128"/>
      </rPr>
      <t xml:space="preserve">C</t>
    </r>
    <r>
      <rPr>
        <sz val="11"/>
        <rFont val="Noto Sans"/>
        <family val="2"/>
      </rPr>
      <t xml:space="preserve">－</t>
    </r>
    <r>
      <rPr>
        <sz val="11"/>
        <rFont val="ＭＳ Ｐゴシック"/>
        <family val="3"/>
        <charset val="128"/>
      </rPr>
      <t xml:space="preserve">1</t>
    </r>
  </si>
  <si>
    <t xml:space="preserve">人体の不思議</t>
  </si>
  <si>
    <t xml:space="preserve">佐藤　裕子</t>
  </si>
  <si>
    <t xml:space="preserve">理科</t>
  </si>
  <si>
    <t xml:space="preserve">　あなたは自分の身体について知っていますか？　一番身近な身体について実は知らないことがたくさんあります。
　本講座では、実験や実習を取り入れて体のもつ神秘について学んでいきましょう。なお、実習では解剖を取り入れます。解剖が苦手な方はご遠慮ください。理科好きのあなた、神秘の世界を垣間見ましょう。</t>
  </si>
  <si>
    <t xml:space="preserve">生物・地学実験室</t>
  </si>
  <si>
    <r>
      <rPr>
        <sz val="11"/>
        <rFont val="ＭＳ Ｐゴシック"/>
        <family val="3"/>
        <charset val="128"/>
      </rPr>
      <t xml:space="preserve">C</t>
    </r>
    <r>
      <rPr>
        <sz val="11"/>
        <rFont val="Noto Sans"/>
        <family val="2"/>
      </rPr>
      <t xml:space="preserve">－</t>
    </r>
    <r>
      <rPr>
        <sz val="11"/>
        <rFont val="ＭＳ Ｐゴシック"/>
        <family val="3"/>
        <charset val="128"/>
      </rPr>
      <t xml:space="preserve">2</t>
    </r>
  </si>
  <si>
    <t xml:space="preserve">『竜巻をつくろう！』</t>
  </si>
  <si>
    <t xml:space="preserve">街を破壊し車も吹き飛ばす竜巻、なぜ起きる？</t>
  </si>
  <si>
    <t xml:space="preserve">青木　和義</t>
  </si>
  <si>
    <t xml:space="preserve">　ひまわり８号と気象レーダー完備で天気予報が詳しくなった。同時に『竜巻やひょう、落雷、突風の被害にご注意ください！』のアナウンスも増えた。竜巻は日本中、いつどこで発生してもおかしくはない。その秘密は巨大積乱雲と二つのキッカケにある。　それなら教室に作ってみようじゃないか。「トルネードⅡ」登場！！</t>
  </si>
  <si>
    <r>
      <rPr>
        <sz val="11"/>
        <rFont val="Noto Sans"/>
        <family val="2"/>
      </rPr>
      <t xml:space="preserve">北舎</t>
    </r>
    <r>
      <rPr>
        <sz val="11"/>
        <rFont val="ＭＳ Ｐゴシック"/>
        <family val="3"/>
        <charset val="128"/>
      </rPr>
      <t xml:space="preserve">3F</t>
    </r>
    <r>
      <rPr>
        <sz val="11"/>
        <rFont val="Noto Sans"/>
        <family val="2"/>
      </rPr>
      <t xml:space="preserve">　２商１～３のいずれか</t>
    </r>
  </si>
  <si>
    <r>
      <rPr>
        <sz val="11"/>
        <rFont val="ＭＳ Ｐゴシック"/>
        <family val="3"/>
        <charset val="128"/>
      </rPr>
      <t xml:space="preserve">C</t>
    </r>
    <r>
      <rPr>
        <sz val="11"/>
        <rFont val="Noto Sans"/>
        <family val="2"/>
      </rPr>
      <t xml:space="preserve">－</t>
    </r>
    <r>
      <rPr>
        <sz val="11"/>
        <rFont val="ＭＳ Ｐゴシック"/>
        <family val="3"/>
        <charset val="128"/>
      </rPr>
      <t xml:space="preserve">3</t>
    </r>
  </si>
  <si>
    <t xml:space="preserve">極低温の世界</t>
  </si>
  <si>
    <r>
      <rPr>
        <sz val="11"/>
        <rFont val="Noto Sans"/>
        <family val="2"/>
      </rPr>
      <t xml:space="preserve">　</t>
    </r>
    <r>
      <rPr>
        <sz val="11"/>
        <rFont val="ＭＳ Ｐゴシック"/>
        <family val="3"/>
        <charset val="128"/>
      </rPr>
      <t xml:space="preserve">-196℃</t>
    </r>
    <r>
      <rPr>
        <sz val="11"/>
        <rFont val="Noto Sans"/>
        <family val="2"/>
      </rPr>
      <t xml:space="preserve">ではどんなことが起きるか・・・</t>
    </r>
  </si>
  <si>
    <t xml:space="preserve">田中　一宏
水谷　雅典</t>
  </si>
  <si>
    <r>
      <rPr>
        <sz val="11"/>
        <rFont val="Noto Sans"/>
        <family val="2"/>
      </rPr>
      <t xml:space="preserve">水は</t>
    </r>
    <r>
      <rPr>
        <sz val="11"/>
        <rFont val="ＭＳ Ｐゴシック"/>
        <family val="3"/>
        <charset val="128"/>
      </rPr>
      <t xml:space="preserve">0℃</t>
    </r>
    <r>
      <rPr>
        <sz val="11"/>
        <rFont val="Noto Sans"/>
        <family val="2"/>
      </rPr>
      <t xml:space="preserve">で凍ります。二酸化炭素は－</t>
    </r>
    <r>
      <rPr>
        <sz val="11"/>
        <rFont val="ＭＳ Ｐゴシック"/>
        <family val="3"/>
        <charset val="128"/>
      </rPr>
      <t xml:space="preserve">79℃</t>
    </r>
    <r>
      <rPr>
        <sz val="11"/>
        <rFont val="Noto Sans"/>
        <family val="2"/>
      </rPr>
      <t xml:space="preserve">で固体のドライアイスになります。液体窒素の</t>
    </r>
    <r>
      <rPr>
        <sz val="11"/>
        <rFont val="ＭＳ Ｐゴシック"/>
        <family val="3"/>
        <charset val="128"/>
      </rPr>
      <t xml:space="preserve">-196℃</t>
    </r>
    <r>
      <rPr>
        <sz val="11"/>
        <rFont val="Noto Sans"/>
        <family val="2"/>
      </rPr>
      <t xml:space="preserve">の世界では、どんなことが起こるでしょうか？花は、ゴムは、生き物は、食物は・・・。また、この世で一番低い温度は何℃でしょうか？極低温の現象を自分の目で見て実験してみましょう。</t>
    </r>
  </si>
  <si>
    <t xml:space="preserve">化学実験室</t>
  </si>
  <si>
    <r>
      <rPr>
        <sz val="11"/>
        <rFont val="ＭＳ Ｐゴシック"/>
        <family val="3"/>
        <charset val="128"/>
      </rPr>
      <t xml:space="preserve">C</t>
    </r>
    <r>
      <rPr>
        <sz val="11"/>
        <rFont val="Noto Sans"/>
        <family val="2"/>
      </rPr>
      <t xml:space="preserve">－</t>
    </r>
    <r>
      <rPr>
        <sz val="11"/>
        <rFont val="ＭＳ Ｐゴシック"/>
        <family val="3"/>
        <charset val="128"/>
      </rPr>
      <t xml:space="preserve">4</t>
    </r>
  </si>
  <si>
    <t xml:space="preserve">正五角形の作図</t>
  </si>
  <si>
    <t xml:space="preserve">正五角形を作図して正十二面体を作ろう</t>
  </si>
  <si>
    <t xml:space="preserve">小野島弥生</t>
  </si>
  <si>
    <t xml:space="preserve">コンパス、直定規、はさみ、のり</t>
  </si>
  <si>
    <t xml:space="preserve">正五角形をコンパス、定規を使って使って作図し、正五角形１２個で囲まれる正多面体を作りましょう。</t>
  </si>
  <si>
    <t xml:space="preserve">普通教室</t>
  </si>
  <si>
    <r>
      <rPr>
        <sz val="11"/>
        <rFont val="ＭＳ Ｐゴシック"/>
        <family val="3"/>
        <charset val="128"/>
      </rPr>
      <t xml:space="preserve">C</t>
    </r>
    <r>
      <rPr>
        <sz val="11"/>
        <rFont val="Noto Sans"/>
        <family val="2"/>
      </rPr>
      <t xml:space="preserve">－</t>
    </r>
    <r>
      <rPr>
        <sz val="11"/>
        <rFont val="ＭＳ Ｐゴシック"/>
        <family val="3"/>
        <charset val="128"/>
      </rPr>
      <t xml:space="preserve">5</t>
    </r>
  </si>
  <si>
    <t xml:space="preserve">算数オリンピック</t>
  </si>
  <si>
    <t xml:space="preserve">算数オリンピックに挑戦してみよう！</t>
  </si>
  <si>
    <t xml:space="preserve">棚橋　恒太朗</t>
  </si>
  <si>
    <r>
      <rPr>
        <sz val="11"/>
        <rFont val="ＭＳ Ｐゴシック"/>
        <family val="3"/>
        <charset val="128"/>
      </rPr>
      <t xml:space="preserve">1,2,3,4,5</t>
    </r>
    <r>
      <rPr>
        <sz val="11"/>
        <rFont val="Noto Sans"/>
        <family val="2"/>
      </rPr>
      <t xml:space="preserve">を下の式の□の中に</t>
    </r>
    <r>
      <rPr>
        <sz val="11"/>
        <rFont val="ＭＳ Ｐゴシック"/>
        <family val="3"/>
        <charset val="128"/>
      </rPr>
      <t xml:space="preserve">1</t>
    </r>
    <r>
      <rPr>
        <sz val="11"/>
        <rFont val="Noto Sans"/>
        <family val="2"/>
      </rPr>
      <t xml:space="preserve">つずつ入れて</t>
    </r>
    <r>
      <rPr>
        <sz val="11"/>
        <rFont val="ＭＳ Ｐゴシック"/>
        <family val="3"/>
        <charset val="128"/>
      </rPr>
      <t xml:space="preserve">,</t>
    </r>
    <r>
      <rPr>
        <sz val="11"/>
        <rFont val="Noto Sans"/>
        <family val="2"/>
      </rPr>
      <t xml:space="preserve">計算の結果を最大にしなさい。
□＋□－□</t>
    </r>
    <r>
      <rPr>
        <sz val="11"/>
        <rFont val="ＭＳ Ｐゴシック"/>
        <family val="3"/>
        <charset val="128"/>
      </rPr>
      <t xml:space="preserve">×□÷□
</t>
    </r>
    <r>
      <rPr>
        <sz val="11"/>
        <rFont val="Noto Sans"/>
        <family val="2"/>
      </rPr>
      <t xml:space="preserve">気になった人は</t>
    </r>
    <r>
      <rPr>
        <sz val="11"/>
        <rFont val="ＭＳ Ｐゴシック"/>
        <family val="3"/>
        <charset val="128"/>
      </rPr>
      <t xml:space="preserve">,</t>
    </r>
    <r>
      <rPr>
        <sz val="11"/>
        <rFont val="Noto Sans"/>
        <family val="2"/>
      </rPr>
      <t xml:space="preserve">是非</t>
    </r>
    <r>
      <rPr>
        <sz val="11"/>
        <rFont val="ＭＳ Ｐゴシック"/>
        <family val="3"/>
        <charset val="128"/>
      </rPr>
      <t xml:space="preserve">,</t>
    </r>
    <r>
      <rPr>
        <sz val="11"/>
        <rFont val="Noto Sans"/>
        <family val="2"/>
      </rPr>
      <t xml:space="preserve">挑戦しにきてください</t>
    </r>
    <r>
      <rPr>
        <sz val="11"/>
        <rFont val="ＭＳ Ｐゴシック"/>
        <family val="3"/>
        <charset val="128"/>
      </rPr>
      <t xml:space="preserve">!</t>
    </r>
  </si>
  <si>
    <r>
      <rPr>
        <sz val="11"/>
        <rFont val="ＭＳ Ｐゴシック"/>
        <family val="3"/>
        <charset val="128"/>
      </rPr>
      <t xml:space="preserve">C</t>
    </r>
    <r>
      <rPr>
        <sz val="11"/>
        <rFont val="Noto Sans"/>
        <family val="2"/>
      </rPr>
      <t xml:space="preserve">－</t>
    </r>
    <r>
      <rPr>
        <sz val="11"/>
        <rFont val="ＭＳ Ｐゴシック"/>
        <family val="3"/>
        <charset val="128"/>
      </rPr>
      <t xml:space="preserve">6</t>
    </r>
  </si>
  <si>
    <t xml:space="preserve">検証！オリンピック</t>
  </si>
  <si>
    <t xml:space="preserve">～華やかな舞台の裏で～</t>
  </si>
  <si>
    <t xml:space="preserve">栗木　淳也</t>
  </si>
  <si>
    <r>
      <rPr>
        <sz val="11"/>
        <rFont val="ＭＳ Ｐゴシック"/>
        <family val="3"/>
        <charset val="128"/>
      </rPr>
      <t xml:space="preserve">2020</t>
    </r>
    <r>
      <rPr>
        <sz val="11"/>
        <rFont val="Noto Sans"/>
        <family val="2"/>
      </rPr>
      <t xml:space="preserve">年、東京オリンピック開催が決まりスポーツへの注目度も日々高まっています。この講座は、オリンピックから見える光と陰に注目し、スポーツの持つ本来の意味を考えていきます。また、身体的に不利と言われきた日本人が世界で活躍することができる理由とは…。頭だけでなく身体も使ってスポーツの奥深さを体験してみませんか。</t>
    </r>
  </si>
  <si>
    <r>
      <rPr>
        <sz val="11"/>
        <rFont val="ＭＳ Ｐゴシック"/>
        <family val="3"/>
        <charset val="128"/>
      </rPr>
      <t xml:space="preserve">3000</t>
    </r>
    <r>
      <rPr>
        <sz val="11"/>
        <rFont val="Noto Sans"/>
        <family val="2"/>
      </rPr>
      <t xml:space="preserve">円程度</t>
    </r>
  </si>
  <si>
    <r>
      <rPr>
        <sz val="11"/>
        <rFont val="ＭＳ Ｐゴシック"/>
        <family val="3"/>
        <charset val="128"/>
      </rPr>
      <t xml:space="preserve">SR</t>
    </r>
    <r>
      <rPr>
        <sz val="11"/>
        <rFont val="Noto Sans"/>
        <family val="2"/>
      </rPr>
      <t xml:space="preserve">教室　または
プロジェクターが使用できる学習室</t>
    </r>
  </si>
  <si>
    <t xml:space="preserve">プロジェクター</t>
  </si>
  <si>
    <r>
      <rPr>
        <sz val="11"/>
        <rFont val="ＭＳ Ｐゴシック"/>
        <family val="3"/>
        <charset val="128"/>
      </rPr>
      <t xml:space="preserve">C</t>
    </r>
    <r>
      <rPr>
        <sz val="11"/>
        <rFont val="Noto Sans"/>
        <family val="2"/>
      </rPr>
      <t xml:space="preserve">－</t>
    </r>
    <r>
      <rPr>
        <sz val="11"/>
        <rFont val="ＭＳ Ｐゴシック"/>
        <family val="3"/>
        <charset val="128"/>
      </rPr>
      <t xml:space="preserve">7</t>
    </r>
  </si>
  <si>
    <t xml:space="preserve">英語でお菓子作り</t>
  </si>
  <si>
    <t xml:space="preserve">英語のレシピを訳しながら、楽しくお菓子を作ろう！！</t>
  </si>
  <si>
    <t xml:space="preserve">松井 郁代
ミューリンジャー美保
森岡　奈月</t>
  </si>
  <si>
    <t xml:space="preserve">エプロン
マスク
三角巾
英和辞典</t>
  </si>
  <si>
    <t xml:space="preserve">英語の嫌いな人、苦手な人はきっといっぱいいると思います。単にお菓子作りをするだけでなく、英語で書かれたレシピを読み、訳しながら挑戦します。グループで相談しながら、また辞書を引きながら、わいわいと楽しく作ります。どんなお菓子ができるのかわくわくし、また出来上がったときの感動を味わいましょう</t>
  </si>
  <si>
    <t xml:space="preserve">調理実習室</t>
  </si>
  <si>
    <r>
      <rPr>
        <sz val="11"/>
        <rFont val="ＭＳ Ｐゴシック"/>
        <family val="3"/>
        <charset val="128"/>
      </rPr>
      <t xml:space="preserve">C</t>
    </r>
    <r>
      <rPr>
        <sz val="11"/>
        <rFont val="Noto Sans"/>
        <family val="2"/>
      </rPr>
      <t xml:space="preserve">－</t>
    </r>
    <r>
      <rPr>
        <sz val="11"/>
        <rFont val="ＭＳ Ｐゴシック"/>
        <family val="3"/>
        <charset val="128"/>
      </rPr>
      <t xml:space="preserve">8</t>
    </r>
  </si>
  <si>
    <t xml:space="preserve">我ら！地獄探検隊！！</t>
  </si>
  <si>
    <t xml:space="preserve">地獄の世界から自分をみつめよう</t>
  </si>
  <si>
    <t xml:space="preserve">宮村　英寿</t>
  </si>
  <si>
    <t xml:space="preserve">宗教</t>
  </si>
  <si>
    <t xml:space="preserve">地獄は１つではありません。８つの世界から成り立っています。さあ、地獄の世界を探検し、そこから自分自身を見つめ直してみませんか。先生と一緒に心の振り返りをしてみましょう！エンマ大王がお待ちですよ！</t>
  </si>
  <si>
    <r>
      <rPr>
        <sz val="11"/>
        <rFont val="ＭＳ Ｐゴシック"/>
        <family val="3"/>
        <charset val="128"/>
      </rPr>
      <t xml:space="preserve">C</t>
    </r>
    <r>
      <rPr>
        <sz val="11"/>
        <rFont val="Noto Sans"/>
        <family val="2"/>
      </rPr>
      <t xml:space="preserve">－</t>
    </r>
    <r>
      <rPr>
        <sz val="11"/>
        <rFont val="ＭＳ Ｐゴシック"/>
        <family val="3"/>
        <charset val="128"/>
      </rPr>
      <t xml:space="preserve">9</t>
    </r>
  </si>
  <si>
    <t xml:space="preserve">バスケットボール</t>
  </si>
  <si>
    <t xml:space="preserve">他校の生徒とバスケットボールを通して、交流を深めよう！</t>
  </si>
  <si>
    <t xml:space="preserve">粥川　力
藤実　易行</t>
  </si>
  <si>
    <t xml:space="preserve">社会
保健体育</t>
  </si>
  <si>
    <t xml:space="preserve">体育館シューズ
運動のできる
服装</t>
  </si>
  <si>
    <r>
      <rPr>
        <sz val="11"/>
        <rFont val="Noto Sans"/>
        <family val="2"/>
      </rPr>
      <t xml:space="preserve">みなさんはバスケットボールを知っていますね。攻めの楽しさなど興味の尽きない奥深いスポーツです。シュートを決め、ゲームの中で自分をアピールしてみよう。内容はゴール型の球技で、</t>
    </r>
    <r>
      <rPr>
        <sz val="11"/>
        <rFont val="ＭＳ Ｐゴシック"/>
        <family val="3"/>
        <charset val="128"/>
      </rPr>
      <t xml:space="preserve">2</t>
    </r>
    <r>
      <rPr>
        <sz val="11"/>
        <rFont val="Noto Sans"/>
        <family val="2"/>
      </rPr>
      <t xml:space="preserve">つのチームがお互いにボールを奪い合い、ゴールにボールを決め合おう。男女の人数によっては、</t>
    </r>
    <r>
      <rPr>
        <sz val="11"/>
        <rFont val="ＭＳ Ｐゴシック"/>
        <family val="3"/>
        <charset val="128"/>
      </rPr>
      <t xml:space="preserve">3</t>
    </r>
    <r>
      <rPr>
        <sz val="11"/>
        <rFont val="Noto Sans"/>
        <family val="2"/>
      </rPr>
      <t xml:space="preserve">ｏｎ</t>
    </r>
    <r>
      <rPr>
        <sz val="11"/>
        <rFont val="ＭＳ Ｐゴシック"/>
        <family val="3"/>
        <charset val="128"/>
      </rPr>
      <t xml:space="preserve">3</t>
    </r>
    <r>
      <rPr>
        <sz val="11"/>
        <rFont val="Noto Sans"/>
        <family val="2"/>
      </rPr>
      <t xml:space="preserve">も考えています。</t>
    </r>
  </si>
  <si>
    <r>
      <rPr>
        <sz val="11"/>
        <rFont val="ＭＳ Ｐゴシック"/>
        <family val="3"/>
        <charset val="128"/>
      </rPr>
      <t xml:space="preserve">C</t>
    </r>
    <r>
      <rPr>
        <sz val="11"/>
        <rFont val="Noto Sans"/>
        <family val="2"/>
      </rPr>
      <t xml:space="preserve">－</t>
    </r>
    <r>
      <rPr>
        <sz val="11"/>
        <rFont val="ＭＳ Ｐゴシック"/>
        <family val="3"/>
        <charset val="128"/>
      </rPr>
      <t xml:space="preserve">10</t>
    </r>
  </si>
  <si>
    <t xml:space="preserve">Let's Dance!!</t>
  </si>
  <si>
    <t xml:space="preserve">～リズムを感じよう～</t>
  </si>
  <si>
    <t xml:space="preserve">中川　千枝</t>
  </si>
  <si>
    <t xml:space="preserve">保健体育</t>
  </si>
  <si>
    <t xml:space="preserve">動きやすい服装
体育館シューズ</t>
  </si>
  <si>
    <t xml:space="preserve">ダンスストレッチを行い身体をほぐします。
基本となる姿勢ステップ、アイソレーションを覚え、音楽に合わせて楽しく踊りましょう。</t>
  </si>
  <si>
    <r>
      <rPr>
        <sz val="11"/>
        <rFont val="ＭＳ Ｐゴシック"/>
        <family val="3"/>
        <charset val="128"/>
      </rPr>
      <t xml:space="preserve">8</t>
    </r>
    <r>
      <rPr>
        <sz val="11"/>
        <rFont val="Noto Sans"/>
        <family val="2"/>
      </rPr>
      <t xml:space="preserve">月</t>
    </r>
    <r>
      <rPr>
        <sz val="11"/>
        <rFont val="ＭＳ Ｐゴシック"/>
        <family val="3"/>
        <charset val="128"/>
      </rPr>
      <t xml:space="preserve">4</t>
    </r>
    <r>
      <rPr>
        <sz val="11"/>
        <rFont val="Noto Sans"/>
        <family val="2"/>
      </rPr>
      <t xml:space="preserve">日</t>
    </r>
    <r>
      <rPr>
        <sz val="11"/>
        <rFont val="ＭＳ Ｐゴシック"/>
        <family val="3"/>
        <charset val="128"/>
      </rPr>
      <t xml:space="preserve">29</t>
    </r>
  </si>
  <si>
    <r>
      <rPr>
        <sz val="11"/>
        <rFont val="ＭＳ Ｐゴシック"/>
        <family val="3"/>
        <charset val="128"/>
      </rPr>
      <t xml:space="preserve">8</t>
    </r>
    <r>
      <rPr>
        <sz val="11"/>
        <rFont val="Noto Sans"/>
        <family val="2"/>
      </rPr>
      <t xml:space="preserve">月</t>
    </r>
    <r>
      <rPr>
        <sz val="11"/>
        <rFont val="ＭＳ Ｐゴシック"/>
        <family val="3"/>
        <charset val="128"/>
      </rPr>
      <t xml:space="preserve">5</t>
    </r>
    <r>
      <rPr>
        <sz val="11"/>
        <rFont val="Noto Sans"/>
        <family val="2"/>
      </rPr>
      <t xml:space="preserve">日</t>
    </r>
    <r>
      <rPr>
        <sz val="11"/>
        <rFont val="ＭＳ Ｐゴシック"/>
        <family val="3"/>
        <charset val="128"/>
      </rPr>
      <t xml:space="preserve">29</t>
    </r>
  </si>
  <si>
    <r>
      <rPr>
        <sz val="11"/>
        <rFont val="ＭＳ Ｐゴシック"/>
        <family val="3"/>
        <charset val="128"/>
      </rPr>
      <t xml:space="preserve">C</t>
    </r>
    <r>
      <rPr>
        <sz val="11"/>
        <rFont val="Noto Sans"/>
        <family val="2"/>
      </rPr>
      <t xml:space="preserve">－</t>
    </r>
    <r>
      <rPr>
        <sz val="11"/>
        <rFont val="ＭＳ Ｐゴシック"/>
        <family val="3"/>
        <charset val="128"/>
      </rPr>
      <t xml:space="preserve">11</t>
    </r>
  </si>
  <si>
    <t xml:space="preserve">単語カード活用法</t>
  </si>
  <si>
    <r>
      <rPr>
        <sz val="11"/>
        <rFont val="ＭＳ Ｐゴシック"/>
        <family val="3"/>
        <charset val="128"/>
      </rPr>
      <t xml:space="preserve">
</t>
    </r>
    <r>
      <rPr>
        <sz val="11"/>
        <rFont val="Noto Sans"/>
        <family val="2"/>
      </rPr>
      <t xml:space="preserve">記憶メカニズムに基づいた
単語カード活用法（英単語編）</t>
    </r>
  </si>
  <si>
    <t xml:space="preserve">迫間　隆志</t>
  </si>
  <si>
    <t xml:space="preserve">単語カードによる英単語の学習は、学習者に根強い人気を持つテクニックです。この講座では、単語カード学習の効果を最大限高めるために記憶のメカニズムを正しく理解し、短期間で多くの英単語を学習するテクニックを学習します。夏以降の受験勉強で一気に伸びたい人！大歓迎です！</t>
  </si>
  <si>
    <r>
      <rPr>
        <sz val="11"/>
        <rFont val="ＭＳ Ｐゴシック"/>
        <family val="3"/>
        <charset val="128"/>
      </rPr>
      <t xml:space="preserve">8</t>
    </r>
    <r>
      <rPr>
        <sz val="11"/>
        <rFont val="Noto Sans"/>
        <family val="2"/>
      </rPr>
      <t xml:space="preserve">月</t>
    </r>
    <r>
      <rPr>
        <sz val="11"/>
        <rFont val="ＭＳ Ｐゴシック"/>
        <family val="3"/>
        <charset val="128"/>
      </rPr>
      <t xml:space="preserve">3</t>
    </r>
    <r>
      <rPr>
        <sz val="11"/>
        <rFont val="Noto Sans"/>
        <family val="2"/>
      </rPr>
      <t xml:space="preserve">日</t>
    </r>
    <r>
      <rPr>
        <sz val="11"/>
        <rFont val="ＭＳ Ｐゴシック"/>
        <family val="3"/>
        <charset val="128"/>
      </rPr>
      <t xml:space="preserve">30</t>
    </r>
  </si>
  <si>
    <r>
      <rPr>
        <sz val="11"/>
        <rFont val="ＭＳ Ｐゴシック"/>
        <family val="3"/>
        <charset val="128"/>
      </rPr>
      <t xml:space="preserve">C</t>
    </r>
    <r>
      <rPr>
        <sz val="11"/>
        <rFont val="Noto Sans"/>
        <family val="2"/>
      </rPr>
      <t xml:space="preserve">－</t>
    </r>
    <r>
      <rPr>
        <sz val="11"/>
        <rFont val="ＭＳ Ｐゴシック"/>
        <family val="3"/>
        <charset val="128"/>
      </rPr>
      <t xml:space="preserve">12</t>
    </r>
  </si>
  <si>
    <t xml:space="preserve">日本語検定講座</t>
  </si>
  <si>
    <r>
      <rPr>
        <sz val="11"/>
        <rFont val="Noto Sans"/>
        <family val="2"/>
      </rPr>
      <t xml:space="preserve">確かな日本語力をつけよう</t>
    </r>
    <r>
      <rPr>
        <sz val="11"/>
        <rFont val="ＭＳ Ｐゴシック"/>
        <family val="3"/>
        <charset val="128"/>
      </rPr>
      <t xml:space="preserve">!!</t>
    </r>
  </si>
  <si>
    <t xml:space="preserve">高崎　万里代</t>
  </si>
  <si>
    <t xml:space="preserve">コミュニケーションで大切なのは、「言語力」です。その力は６つの領域に分けられます。本講座では、各領域の力を伸ばしながら、「日本語検定」の上級合格を目指し、個々のレベルに合わせてステップアップしていきます。</t>
  </si>
  <si>
    <t xml:space="preserve">学習室</t>
  </si>
  <si>
    <r>
      <rPr>
        <sz val="11"/>
        <rFont val="ＭＳ Ｐゴシック"/>
        <family val="3"/>
        <charset val="128"/>
      </rPr>
      <t xml:space="preserve">C</t>
    </r>
    <r>
      <rPr>
        <sz val="11"/>
        <rFont val="Noto Sans"/>
        <family val="2"/>
      </rPr>
      <t xml:space="preserve">－</t>
    </r>
    <r>
      <rPr>
        <sz val="11"/>
        <rFont val="ＭＳ Ｐゴシック"/>
        <family val="3"/>
        <charset val="128"/>
      </rPr>
      <t xml:space="preserve">13</t>
    </r>
  </si>
  <si>
    <t xml:space="preserve">五・七・五の奏</t>
  </si>
  <si>
    <t xml:space="preserve">～俳句をつくろう！！～</t>
  </si>
  <si>
    <t xml:space="preserve">千田　尚孝</t>
  </si>
  <si>
    <t xml:space="preserve">俳句は五・七・五の言葉から成り立っています。五・七（七・五）の調子は、標語や歌詞にもよく用いられていて、私たちに馴染み深く、心地よいリズムを奏でてくれます。そんな言葉のリズムに、自分の思いをのせてみませんか。お気に入りの俳句を書き入れたしおり作りもします。</t>
  </si>
  <si>
    <r>
      <rPr>
        <sz val="11"/>
        <rFont val="ＭＳ Ｐゴシック"/>
        <family val="3"/>
        <charset val="128"/>
      </rPr>
      <t xml:space="preserve">C</t>
    </r>
    <r>
      <rPr>
        <sz val="11"/>
        <rFont val="Noto Sans"/>
        <family val="2"/>
      </rPr>
      <t xml:space="preserve">－</t>
    </r>
    <r>
      <rPr>
        <sz val="11"/>
        <rFont val="ＭＳ Ｐゴシック"/>
        <family val="3"/>
        <charset val="128"/>
      </rPr>
      <t xml:space="preserve">14</t>
    </r>
  </si>
  <si>
    <t xml:space="preserve">正確に伝え合おう</t>
  </si>
  <si>
    <t xml:space="preserve">杉山　暁子</t>
  </si>
  <si>
    <t xml:space="preserve">正しく聞き取り、正確に伝えるために大切なことは何だろう。
伝達ゲームを通して、考えてみよう。</t>
  </si>
  <si>
    <r>
      <rPr>
        <sz val="11"/>
        <rFont val="ＭＳ Ｐゴシック"/>
        <family val="3"/>
        <charset val="128"/>
      </rPr>
      <t xml:space="preserve">8</t>
    </r>
    <r>
      <rPr>
        <sz val="11"/>
        <rFont val="Noto Sans"/>
        <family val="2"/>
      </rPr>
      <t xml:space="preserve">月</t>
    </r>
    <r>
      <rPr>
        <sz val="11"/>
        <rFont val="ＭＳ Ｐゴシック"/>
        <family val="3"/>
        <charset val="128"/>
      </rPr>
      <t xml:space="preserve">5</t>
    </r>
    <r>
      <rPr>
        <sz val="11"/>
        <rFont val="Noto Sans"/>
        <family val="2"/>
      </rPr>
      <t xml:space="preserve">日</t>
    </r>
    <r>
      <rPr>
        <sz val="11"/>
        <rFont val="ＭＳ Ｐゴシック"/>
        <family val="3"/>
        <charset val="128"/>
      </rPr>
      <t xml:space="preserve">33</t>
    </r>
  </si>
  <si>
    <r>
      <rPr>
        <sz val="11"/>
        <rFont val="ＭＳ Ｐゴシック"/>
        <family val="3"/>
        <charset val="128"/>
      </rPr>
      <t xml:space="preserve">C</t>
    </r>
    <r>
      <rPr>
        <sz val="11"/>
        <rFont val="Noto Sans"/>
        <family val="2"/>
      </rPr>
      <t xml:space="preserve">－</t>
    </r>
    <r>
      <rPr>
        <sz val="11"/>
        <rFont val="ＭＳ Ｐゴシック"/>
        <family val="3"/>
        <charset val="128"/>
      </rPr>
      <t xml:space="preserve">15</t>
    </r>
  </si>
  <si>
    <t xml:space="preserve">男女の愛のかたち</t>
  </si>
  <si>
    <t xml:space="preserve">平安時代と現代の生活様式の違い</t>
  </si>
  <si>
    <t xml:space="preserve">野村　尚宣</t>
  </si>
  <si>
    <t xml:space="preserve">平安時代と現代との愛の形の違いを、誕生から結婚までを中心に考えます。こういうことを知った上で学ぶ古文と、知らずに学ぶ古文では、楽しさが全く違いますよ。教科書には載っていない古文世界へぜひどうぞ。</t>
  </si>
  <si>
    <t xml:space="preserve">ＳＲ</t>
  </si>
  <si>
    <r>
      <rPr>
        <sz val="11"/>
        <rFont val="ＭＳ Ｐゴシック"/>
        <family val="3"/>
        <charset val="128"/>
      </rPr>
      <t xml:space="preserve">C</t>
    </r>
    <r>
      <rPr>
        <sz val="11"/>
        <rFont val="Noto Sans"/>
        <family val="2"/>
      </rPr>
      <t xml:space="preserve">－</t>
    </r>
    <r>
      <rPr>
        <sz val="11"/>
        <rFont val="ＭＳ Ｐゴシック"/>
        <family val="3"/>
        <charset val="128"/>
      </rPr>
      <t xml:space="preserve">16</t>
    </r>
  </si>
  <si>
    <t xml:space="preserve">謎！謎！謎！</t>
  </si>
  <si>
    <t xml:space="preserve">古代エジプトの謎に迫る！</t>
  </si>
  <si>
    <t xml:space="preserve">勝野　篤志</t>
  </si>
  <si>
    <t xml:space="preserve">世界には、まだ解明されてない謎がたくさんあります。今回はその中の古代エジプトについて探ろうと思います。ピラミッド・ミイラ・スフィンクスなどについて、みんなで考え、真相に迫ろう！</t>
  </si>
  <si>
    <r>
      <rPr>
        <sz val="11"/>
        <rFont val="ＭＳ Ｐゴシック"/>
        <family val="3"/>
        <charset val="128"/>
      </rPr>
      <t xml:space="preserve">C</t>
    </r>
    <r>
      <rPr>
        <sz val="11"/>
        <rFont val="Noto Sans"/>
        <family val="2"/>
      </rPr>
      <t xml:space="preserve">－</t>
    </r>
    <r>
      <rPr>
        <sz val="11"/>
        <rFont val="ＭＳ Ｐゴシック"/>
        <family val="3"/>
        <charset val="128"/>
      </rPr>
      <t xml:space="preserve">17</t>
    </r>
  </si>
  <si>
    <t xml:space="preserve">ヘキサゴンで遊ぼう</t>
  </si>
  <si>
    <t xml:space="preserve">自分でパズル作成と完成</t>
  </si>
  <si>
    <t xml:space="preserve">林　　伸行</t>
  </si>
  <si>
    <r>
      <rPr>
        <sz val="11"/>
        <rFont val="ＭＳ Ｐゴシック"/>
        <family val="3"/>
        <charset val="128"/>
      </rPr>
      <t xml:space="preserve">10</t>
    </r>
    <r>
      <rPr>
        <sz val="11"/>
        <rFont val="Noto Sans"/>
        <family val="2"/>
      </rPr>
      <t xml:space="preserve">分でパズルを切り取り、台紙に当てはめる。その当てはめ方は</t>
    </r>
    <r>
      <rPr>
        <sz val="11"/>
        <rFont val="ＭＳ Ｐゴシック"/>
        <family val="3"/>
        <charset val="128"/>
      </rPr>
      <t xml:space="preserve">1</t>
    </r>
    <r>
      <rPr>
        <sz val="11"/>
        <rFont val="Noto Sans"/>
        <family val="2"/>
      </rPr>
      <t xml:space="preserve">万</t>
    </r>
    <r>
      <rPr>
        <sz val="11"/>
        <rFont val="ＭＳ Ｐゴシック"/>
        <family val="3"/>
        <charset val="128"/>
      </rPr>
      <t xml:space="preserve">5</t>
    </r>
    <r>
      <rPr>
        <sz val="11"/>
        <rFont val="Noto Sans"/>
        <family val="2"/>
      </rPr>
      <t xml:space="preserve">千通りもある。</t>
    </r>
    <r>
      <rPr>
        <sz val="11"/>
        <rFont val="ＭＳ Ｐゴシック"/>
        <family val="3"/>
        <charset val="128"/>
      </rPr>
      <t xml:space="preserve">1</t>
    </r>
    <r>
      <rPr>
        <sz val="11"/>
        <rFont val="Noto Sans"/>
        <family val="2"/>
      </rPr>
      <t xml:space="preserve">時間のうちに完成できたら君は天才だ。</t>
    </r>
  </si>
  <si>
    <r>
      <rPr>
        <sz val="11"/>
        <rFont val="ＭＳ Ｐゴシック"/>
        <family val="3"/>
        <charset val="128"/>
      </rPr>
      <t xml:space="preserve">C</t>
    </r>
    <r>
      <rPr>
        <sz val="11"/>
        <rFont val="Noto Sans"/>
        <family val="2"/>
      </rPr>
      <t xml:space="preserve">－</t>
    </r>
    <r>
      <rPr>
        <sz val="11"/>
        <rFont val="ＭＳ Ｐゴシック"/>
        <family val="3"/>
        <charset val="128"/>
      </rPr>
      <t xml:space="preserve">18</t>
    </r>
  </si>
  <si>
    <t xml:space="preserve">クルクル回る</t>
  </si>
  <si>
    <t xml:space="preserve">回転する物体の運動について</t>
  </si>
  <si>
    <t xml:space="preserve">大谷　幸示</t>
  </si>
  <si>
    <t xml:space="preserve">特になし</t>
  </si>
  <si>
    <t xml:space="preserve">生徒２０人</t>
  </si>
  <si>
    <t xml:space="preserve">回転する物体の振る舞いについて学びます。。難しいことは、やりません。簡単な実験や体験を通して「ヘェー、そうなんだ・・・」と思ってもらえばありがたいです。理科が苦手な人も「物の回転に興味があれば」ぜひ参加してください。</t>
  </si>
  <si>
    <t xml:space="preserve">物理実験室</t>
  </si>
  <si>
    <r>
      <rPr>
        <sz val="11"/>
        <rFont val="ＭＳ Ｐゴシック"/>
        <family val="3"/>
        <charset val="128"/>
      </rPr>
      <t xml:space="preserve">C</t>
    </r>
    <r>
      <rPr>
        <sz val="11"/>
        <rFont val="Noto Sans"/>
        <family val="2"/>
      </rPr>
      <t xml:space="preserve">－</t>
    </r>
    <r>
      <rPr>
        <sz val="11"/>
        <rFont val="ＭＳ Ｐゴシック"/>
        <family val="3"/>
        <charset val="128"/>
      </rPr>
      <t xml:space="preserve">19</t>
    </r>
  </si>
  <si>
    <t xml:space="preserve">Let's Sing</t>
  </si>
  <si>
    <t xml:space="preserve">英語で歌おう</t>
  </si>
  <si>
    <t xml:space="preserve">赤井　初枝</t>
  </si>
  <si>
    <t xml:space="preserve">どこかで耳にしているような定番のミュージカルを歌いましょう</t>
  </si>
  <si>
    <t xml:space="preserve">一般教室
歌っても周囲に迷惑ではない場所</t>
  </si>
  <si>
    <t xml:space="preserve">プロジェクター必須</t>
  </si>
  <si>
    <r>
      <rPr>
        <sz val="11"/>
        <rFont val="ＭＳ Ｐゴシック"/>
        <family val="3"/>
        <charset val="128"/>
      </rPr>
      <t xml:space="preserve">C</t>
    </r>
    <r>
      <rPr>
        <sz val="11"/>
        <rFont val="Noto Sans"/>
        <family val="2"/>
      </rPr>
      <t xml:space="preserve">－</t>
    </r>
    <r>
      <rPr>
        <sz val="11"/>
        <rFont val="ＭＳ Ｐゴシック"/>
        <family val="3"/>
        <charset val="128"/>
      </rPr>
      <t xml:space="preserve">20</t>
    </r>
  </si>
  <si>
    <t xml:space="preserve">楽しい商取引</t>
  </si>
  <si>
    <t xml:space="preserve">～小切手を作ってみよう～</t>
  </si>
  <si>
    <t xml:space="preserve">後藤　明雄</t>
  </si>
  <si>
    <t xml:space="preserve">小切手は現金に代わる支払手段として使用されており、会社では一般的です。高額な代金を支払う場合、現金は盗難など危険性がありますが、その点、小切手は高額な現金を持ち歩かないで済むから大変便利です。また、手形とも比較してみます。それでは、気軽な気持ちで挑戦してみてください。</t>
  </si>
  <si>
    <t xml:space="preserve">Ｄ</t>
  </si>
  <si>
    <r>
      <rPr>
        <sz val="11"/>
        <rFont val="ＭＳ Ｐゴシック"/>
        <family val="3"/>
        <charset val="128"/>
      </rPr>
      <t xml:space="preserve">D</t>
    </r>
    <r>
      <rPr>
        <sz val="11"/>
        <rFont val="Noto Sans"/>
        <family val="2"/>
      </rPr>
      <t xml:space="preserve">－</t>
    </r>
    <r>
      <rPr>
        <sz val="11"/>
        <rFont val="ＭＳ Ｐゴシック"/>
        <family val="3"/>
        <charset val="128"/>
      </rPr>
      <t xml:space="preserve">1</t>
    </r>
  </si>
  <si>
    <t xml:space="preserve">高校の生物</t>
  </si>
  <si>
    <t xml:space="preserve">生物系学部進学希望者へ
高校で学ぶ生物って？</t>
  </si>
  <si>
    <t xml:space="preserve">石田　勝義</t>
  </si>
  <si>
    <r>
      <rPr>
        <sz val="11"/>
        <rFont val="Noto Sans"/>
        <family val="2"/>
      </rPr>
      <t xml:space="preserve">高校で学ぶ生物は現象を知る〔生物基礎〕とそのメカニズムを学ぶ〔生物〕の</t>
    </r>
    <r>
      <rPr>
        <sz val="11"/>
        <rFont val="ＭＳ Ｐゴシック"/>
        <family val="3"/>
        <charset val="128"/>
      </rPr>
      <t xml:space="preserve">2</t>
    </r>
    <r>
      <rPr>
        <sz val="11"/>
        <rFont val="Noto Sans"/>
        <family val="2"/>
      </rPr>
      <t xml:space="preserve">つの科目があります。</t>
    </r>
    <r>
      <rPr>
        <sz val="11"/>
        <rFont val="ＭＳ Ｐゴシック"/>
        <family val="3"/>
        <charset val="128"/>
      </rPr>
      <t xml:space="preserve">2</t>
    </r>
    <r>
      <rPr>
        <sz val="11"/>
        <rFont val="Noto Sans"/>
        <family val="2"/>
      </rPr>
      <t xml:space="preserve">つの科目を学ぶことで時代の先端の知識を高校時代の間につくり上げ、大学で最先端の研究に没頭する。そして社会で有益な仕事をする。そんな想定でこの学問が成り立っています。知識よりも本質の追求。生物は暗記科目ではありません。</t>
    </r>
  </si>
  <si>
    <t xml:space="preserve">教室</t>
  </si>
  <si>
    <r>
      <rPr>
        <sz val="11"/>
        <rFont val="ＭＳ Ｐゴシック"/>
        <family val="3"/>
        <charset val="128"/>
      </rPr>
      <t xml:space="preserve">D</t>
    </r>
    <r>
      <rPr>
        <sz val="11"/>
        <rFont val="Noto Sans"/>
        <family val="2"/>
      </rPr>
      <t xml:space="preserve">－</t>
    </r>
    <r>
      <rPr>
        <sz val="11"/>
        <rFont val="ＭＳ Ｐゴシック"/>
        <family val="3"/>
        <charset val="128"/>
      </rPr>
      <t xml:space="preserve">2</t>
    </r>
  </si>
  <si>
    <t xml:space="preserve">漢字力をつけよう</t>
  </si>
  <si>
    <t xml:space="preserve">漢字のはじまり</t>
  </si>
  <si>
    <t xml:space="preserve">小寺　元</t>
  </si>
  <si>
    <t xml:space="preserve">“漢字の苦手な人　集まれ”
漢字が本当に苦手なのか。それとも基本のほんの少しのある部分を知らないから、いつの間にか苦手になってしまったのか。この講座で基本を確認してみよう。</t>
  </si>
  <si>
    <r>
      <rPr>
        <sz val="11"/>
        <rFont val="ＭＳ Ｐゴシック"/>
        <family val="3"/>
        <charset val="128"/>
      </rPr>
      <t xml:space="preserve">D</t>
    </r>
    <r>
      <rPr>
        <sz val="11"/>
        <rFont val="Noto Sans"/>
        <family val="2"/>
      </rPr>
      <t xml:space="preserve">－</t>
    </r>
    <r>
      <rPr>
        <sz val="11"/>
        <rFont val="ＭＳ Ｐゴシック"/>
        <family val="3"/>
        <charset val="128"/>
      </rPr>
      <t xml:space="preserve">3</t>
    </r>
  </si>
  <si>
    <t xml:space="preserve">万葉時代の短歌</t>
  </si>
  <si>
    <t xml:space="preserve">今も昔も、若者の姿は変わらない</t>
  </si>
  <si>
    <t xml:space="preserve">高瀨　仁士</t>
  </si>
  <si>
    <r>
      <rPr>
        <sz val="11"/>
        <rFont val="Noto Sans"/>
        <family val="2"/>
      </rPr>
      <t xml:space="preserve">中学校においても、高校においても、教科書の短歌に恋の歌は少ない。しかし実は</t>
    </r>
    <r>
      <rPr>
        <sz val="11"/>
        <rFont val="ＭＳ Ｐゴシック"/>
        <family val="3"/>
        <charset val="128"/>
      </rPr>
      <t xml:space="preserve">8</t>
    </r>
    <r>
      <rPr>
        <sz val="11"/>
        <rFont val="Noto Sans"/>
        <family val="2"/>
      </rPr>
      <t xml:space="preserve">割以上が恋の歌です。万葉集の短歌の中から十首ほど選んで、今と変わらない「若者の思い」を理解し、味わいたいと思います。</t>
    </r>
  </si>
  <si>
    <r>
      <rPr>
        <sz val="11"/>
        <rFont val="ＭＳ Ｐゴシック"/>
        <family val="3"/>
        <charset val="128"/>
      </rPr>
      <t xml:space="preserve">D</t>
    </r>
    <r>
      <rPr>
        <sz val="11"/>
        <rFont val="Noto Sans"/>
        <family val="2"/>
      </rPr>
      <t xml:space="preserve">－</t>
    </r>
    <r>
      <rPr>
        <sz val="11"/>
        <rFont val="ＭＳ Ｐゴシック"/>
        <family val="3"/>
        <charset val="128"/>
      </rPr>
      <t xml:space="preserve">4</t>
    </r>
  </si>
  <si>
    <r>
      <rPr>
        <sz val="11"/>
        <rFont val="ＭＳ Ｐゴシック"/>
        <family val="3"/>
        <charset val="128"/>
      </rPr>
      <t xml:space="preserve">NB</t>
    </r>
    <r>
      <rPr>
        <sz val="11"/>
        <rFont val="Noto Sans"/>
        <family val="2"/>
      </rPr>
      <t xml:space="preserve">と</t>
    </r>
    <r>
      <rPr>
        <sz val="11"/>
        <rFont val="ＭＳ Ｐゴシック"/>
        <family val="3"/>
        <charset val="128"/>
      </rPr>
      <t xml:space="preserve">PB</t>
    </r>
  </si>
  <si>
    <t xml:space="preserve">カップラーメンでマーケティング</t>
  </si>
  <si>
    <t xml:space="preserve">林　　範和</t>
  </si>
  <si>
    <t xml:space="preserve">お茶（飲み物）</t>
  </si>
  <si>
    <t xml:space="preserve">マーケティングとは？カップラーメンを題材に学び、商業科の授業を体験しよう。</t>
  </si>
  <si>
    <r>
      <rPr>
        <sz val="11"/>
        <rFont val="ＭＳ Ｐゴシック"/>
        <family val="3"/>
        <charset val="128"/>
      </rPr>
      <t xml:space="preserve">D</t>
    </r>
    <r>
      <rPr>
        <sz val="11"/>
        <rFont val="Noto Sans"/>
        <family val="2"/>
      </rPr>
      <t xml:space="preserve">－</t>
    </r>
    <r>
      <rPr>
        <sz val="11"/>
        <rFont val="ＭＳ Ｐゴシック"/>
        <family val="3"/>
        <charset val="128"/>
      </rPr>
      <t xml:space="preserve">5</t>
    </r>
  </si>
  <si>
    <t xml:space="preserve">あなたを変える心理学</t>
  </si>
  <si>
    <t xml:space="preserve">自分を知れば、私の生き方が変えられる</t>
  </si>
  <si>
    <t xml:space="preserve">醍醐　速乗</t>
  </si>
  <si>
    <t xml:space="preserve">何が大切なのか、何に気付かなければならないのか、気付くにはどうすればいいのか。大切なことを見失いがちな今日この頃、私達は目的と夢によって、前に進もうとしています。目的は生活を向上させるためにひつようですし、夢は人を幸福と健康へ導く上で欠かせません。未来への目的と夢こそ「自分心」そのもの。この心を知ろうとする旅へ誘う。</t>
  </si>
  <si>
    <r>
      <rPr>
        <sz val="11"/>
        <rFont val="ＭＳ Ｐゴシック"/>
        <family val="3"/>
        <charset val="128"/>
      </rPr>
      <t xml:space="preserve">D</t>
    </r>
    <r>
      <rPr>
        <sz val="11"/>
        <rFont val="Noto Sans"/>
        <family val="2"/>
      </rPr>
      <t xml:space="preserve">－</t>
    </r>
    <r>
      <rPr>
        <sz val="11"/>
        <rFont val="ＭＳ Ｐゴシック"/>
        <family val="3"/>
        <charset val="128"/>
      </rPr>
      <t xml:space="preserve">6</t>
    </r>
  </si>
  <si>
    <t xml:space="preserve">家庭での英語学習</t>
  </si>
  <si>
    <t xml:space="preserve">効率の良い暗記を方法を学ぼう！</t>
  </si>
  <si>
    <t xml:space="preserve">河村　亘真</t>
  </si>
  <si>
    <t xml:space="preserve">特に無し</t>
  </si>
  <si>
    <t xml:space="preserve">英単語を覚えるのが苦手！（暗記するのがとにかく苦手）という人にオススメです。英単語、その他の教科の暗記も効率よく、そして長期記憶として学習する方法を紹介させていただきます。</t>
  </si>
  <si>
    <r>
      <rPr>
        <sz val="11"/>
        <rFont val="ＭＳ Ｐゴシック"/>
        <family val="3"/>
        <charset val="128"/>
      </rPr>
      <t xml:space="preserve">D</t>
    </r>
    <r>
      <rPr>
        <sz val="11"/>
        <rFont val="Noto Sans"/>
        <family val="2"/>
      </rPr>
      <t xml:space="preserve">－</t>
    </r>
    <r>
      <rPr>
        <sz val="11"/>
        <rFont val="ＭＳ Ｐゴシック"/>
        <family val="3"/>
        <charset val="128"/>
      </rPr>
      <t xml:space="preserve">7</t>
    </r>
  </si>
  <si>
    <r>
      <rPr>
        <sz val="11"/>
        <rFont val="ＭＳ Ｐゴシック"/>
        <family val="3"/>
        <charset val="128"/>
      </rPr>
      <t xml:space="preserve">9</t>
    </r>
    <r>
      <rPr>
        <sz val="11"/>
        <rFont val="Noto Sans"/>
        <family val="2"/>
      </rPr>
      <t xml:space="preserve">個の数字でパズル</t>
    </r>
  </si>
  <si>
    <t xml:space="preserve">長谷川達也</t>
  </si>
  <si>
    <r>
      <rPr>
        <sz val="11"/>
        <rFont val="Noto Sans"/>
        <family val="2"/>
      </rPr>
      <t xml:space="preserve">数学の問題を解くことはパズルを解くことに似ています。解くことで大事なことは考えることです。この考えることの積み重ねが数学的ひらめきを生みます。一度自分自身のものにすれば、日常生活にも役立っていくはずです。本講座では、</t>
    </r>
    <r>
      <rPr>
        <sz val="11"/>
        <rFont val="ＭＳ Ｐゴシック"/>
        <family val="3"/>
        <charset val="128"/>
      </rPr>
      <t xml:space="preserve">9</t>
    </r>
    <r>
      <rPr>
        <sz val="11"/>
        <rFont val="Noto Sans"/>
        <family val="2"/>
      </rPr>
      <t xml:space="preserve">個の数字を使ったパズルを中心に、考えることをしていきましょう。</t>
    </r>
  </si>
  <si>
    <r>
      <rPr>
        <sz val="11"/>
        <rFont val="ＭＳ Ｐゴシック"/>
        <family val="3"/>
        <charset val="128"/>
      </rPr>
      <t xml:space="preserve">D</t>
    </r>
    <r>
      <rPr>
        <sz val="11"/>
        <rFont val="Noto Sans"/>
        <family val="2"/>
      </rPr>
      <t xml:space="preserve">－</t>
    </r>
    <r>
      <rPr>
        <sz val="11"/>
        <rFont val="ＭＳ Ｐゴシック"/>
        <family val="3"/>
        <charset val="128"/>
      </rPr>
      <t xml:space="preserve">8</t>
    </r>
  </si>
  <si>
    <t xml:space="preserve">夏色念珠</t>
  </si>
  <si>
    <t xml:space="preserve">オリジナル念珠をつくろう！！</t>
  </si>
  <si>
    <t xml:space="preserve">遠藤誠二
鈴木孝洋</t>
  </si>
  <si>
    <t xml:space="preserve">美術
国語</t>
  </si>
  <si>
    <t xml:space="preserve">自分用の念珠を作成して、おしゃれなｍｙ念珠を！色の組み合わせでイメージも様変わり！！使うのは、透明な色々な色のプラスチックの珠と紐です。十数種類あるキレイな色の珠を自由に選んで色彩構成も学びます。念珠をつくるのに難しいのは、紐の結び方です。頑張って説明通りの結び方ができるかが、完成への大きな山かも？</t>
  </si>
  <si>
    <r>
      <rPr>
        <sz val="11"/>
        <rFont val="ＭＳ Ｐゴシック"/>
        <family val="3"/>
        <charset val="128"/>
      </rPr>
      <t xml:space="preserve">8</t>
    </r>
    <r>
      <rPr>
        <sz val="11"/>
        <rFont val="Noto Sans"/>
        <family val="2"/>
      </rPr>
      <t xml:space="preserve">月</t>
    </r>
    <r>
      <rPr>
        <sz val="11"/>
        <rFont val="ＭＳ Ｐゴシック"/>
        <family val="3"/>
        <charset val="128"/>
      </rPr>
      <t xml:space="preserve">3</t>
    </r>
    <r>
      <rPr>
        <sz val="11"/>
        <rFont val="Noto Sans"/>
        <family val="2"/>
      </rPr>
      <t xml:space="preserve">日</t>
    </r>
    <r>
      <rPr>
        <sz val="11"/>
        <rFont val="ＭＳ Ｐゴシック"/>
        <family val="3"/>
        <charset val="128"/>
      </rPr>
      <t xml:space="preserve">47</t>
    </r>
  </si>
  <si>
    <r>
      <rPr>
        <sz val="11"/>
        <rFont val="ＭＳ Ｐゴシック"/>
        <family val="3"/>
        <charset val="128"/>
      </rPr>
      <t xml:space="preserve">8</t>
    </r>
    <r>
      <rPr>
        <sz val="11"/>
        <rFont val="Noto Sans"/>
        <family val="2"/>
      </rPr>
      <t xml:space="preserve">月</t>
    </r>
    <r>
      <rPr>
        <sz val="11"/>
        <rFont val="ＭＳ Ｐゴシック"/>
        <family val="3"/>
        <charset val="128"/>
      </rPr>
      <t xml:space="preserve">4</t>
    </r>
    <r>
      <rPr>
        <sz val="11"/>
        <rFont val="Noto Sans"/>
        <family val="2"/>
      </rPr>
      <t xml:space="preserve">日</t>
    </r>
    <r>
      <rPr>
        <sz val="11"/>
        <rFont val="ＭＳ Ｐゴシック"/>
        <family val="3"/>
        <charset val="128"/>
      </rPr>
      <t xml:space="preserve">47</t>
    </r>
  </si>
  <si>
    <r>
      <rPr>
        <sz val="11"/>
        <rFont val="ＭＳ Ｐゴシック"/>
        <family val="3"/>
        <charset val="128"/>
      </rPr>
      <t xml:space="preserve">D</t>
    </r>
    <r>
      <rPr>
        <sz val="11"/>
        <rFont val="Noto Sans"/>
        <family val="2"/>
      </rPr>
      <t xml:space="preserve">－</t>
    </r>
    <r>
      <rPr>
        <sz val="11"/>
        <rFont val="ＭＳ Ｐゴシック"/>
        <family val="3"/>
        <charset val="128"/>
      </rPr>
      <t xml:space="preserve">9</t>
    </r>
  </si>
  <si>
    <t xml:space="preserve">大航海時代</t>
  </si>
  <si>
    <t xml:space="preserve">スペインとイギリスの繁栄を探る</t>
  </si>
  <si>
    <t xml:space="preserve">木嶋　義人</t>
  </si>
  <si>
    <t xml:space="preserve">大航海時代の覇者はスペイン。しかし、最終的にはイギリスであった。長い中世の時代を超えてようやく王の時代。たくましく航路を発見して香辛料や銀を手に入れようとする国の存在。コロンブスからエリザベスまでの人と国の興亡をわかりやすく教えていきます。</t>
  </si>
  <si>
    <r>
      <rPr>
        <sz val="11"/>
        <rFont val="ＭＳ Ｐゴシック"/>
        <family val="3"/>
        <charset val="128"/>
      </rPr>
      <t xml:space="preserve">D</t>
    </r>
    <r>
      <rPr>
        <sz val="11"/>
        <rFont val="Noto Sans"/>
        <family val="2"/>
      </rPr>
      <t xml:space="preserve">－</t>
    </r>
    <r>
      <rPr>
        <sz val="11"/>
        <rFont val="ＭＳ Ｐゴシック"/>
        <family val="3"/>
        <charset val="128"/>
      </rPr>
      <t xml:space="preserve">10</t>
    </r>
  </si>
  <si>
    <t xml:space="preserve">ウエイトトレーニング</t>
  </si>
  <si>
    <t xml:space="preserve">トレーニングマシンを使って、身体機能を向上させよう！</t>
  </si>
  <si>
    <t xml:space="preserve">髙木　伸吾
丸田　朋彦</t>
  </si>
  <si>
    <t xml:space="preserve">体操服・タオル
体育館シューズ</t>
  </si>
  <si>
    <r>
      <rPr>
        <sz val="11"/>
        <rFont val="Noto Sans"/>
        <family val="2"/>
      </rPr>
      <t xml:space="preserve">正確なトレーニングは、柔軟性を増し、出力・バランスを高めるなど、身体機能の向上を出現させます。自分のからだに注目し、自分に合った「効率的で機能的な、からだづくり」をしてみませんか？聖徳のトレーニングルームは、現在</t>
    </r>
    <r>
      <rPr>
        <sz val="11"/>
        <rFont val="ＭＳ Ｐゴシック"/>
        <family val="3"/>
        <charset val="128"/>
      </rPr>
      <t xml:space="preserve">2</t>
    </r>
    <r>
      <rPr>
        <sz val="11"/>
        <rFont val="Noto Sans"/>
        <family val="2"/>
      </rPr>
      <t xml:space="preserve">年生普通科Ⅱ類の生徒が「講座」授業で、また放課後部活動で使用しています。</t>
    </r>
  </si>
  <si>
    <t xml:space="preserve">トレーニングルーム</t>
  </si>
  <si>
    <t xml:space="preserve">Ｅ</t>
  </si>
  <si>
    <r>
      <rPr>
        <sz val="11"/>
        <rFont val="ＭＳ Ｐゴシック"/>
        <family val="3"/>
        <charset val="128"/>
      </rPr>
      <t xml:space="preserve">E</t>
    </r>
    <r>
      <rPr>
        <sz val="11"/>
        <rFont val="Noto Sans"/>
        <family val="2"/>
      </rPr>
      <t xml:space="preserve">－</t>
    </r>
    <r>
      <rPr>
        <sz val="11"/>
        <rFont val="ＭＳ Ｐゴシック"/>
        <family val="3"/>
        <charset val="128"/>
      </rPr>
      <t xml:space="preserve">1</t>
    </r>
  </si>
  <si>
    <t xml:space="preserve">入試国語問題は面白い</t>
  </si>
  <si>
    <t xml:space="preserve">国語が「好き」より「得意」になる！</t>
  </si>
  <si>
    <t xml:space="preserve">杉森　昭彦</t>
  </si>
  <si>
    <t xml:space="preserve">国語は、答えが一つにならないから、「嫌い」（あなたは理系ですね）。反対にそこが「好き」（文系の極み）。でも、実は、国語だって答えはただ一つしかないのです。そんな誤解をやさしく解説して、「好き・嫌い」を「得意」に変えます。</t>
  </si>
  <si>
    <r>
      <rPr>
        <sz val="11"/>
        <rFont val="ＭＳ Ｐゴシック"/>
        <family val="3"/>
        <charset val="128"/>
      </rPr>
      <t xml:space="preserve">E</t>
    </r>
    <r>
      <rPr>
        <sz val="11"/>
        <rFont val="Noto Sans"/>
        <family val="2"/>
      </rPr>
      <t xml:space="preserve">－</t>
    </r>
    <r>
      <rPr>
        <sz val="11"/>
        <rFont val="ＭＳ Ｐゴシック"/>
        <family val="3"/>
        <charset val="128"/>
      </rPr>
      <t xml:space="preserve">2</t>
    </r>
  </si>
  <si>
    <t xml:space="preserve">ペン字検定合格への道</t>
  </si>
  <si>
    <t xml:space="preserve">綺麗に書くコツを教えます。</t>
  </si>
  <si>
    <t xml:space="preserve">赤塚　悦夫</t>
  </si>
  <si>
    <t xml:space="preserve">ボールペン</t>
  </si>
  <si>
    <r>
      <rPr>
        <sz val="11"/>
        <rFont val="Noto Sans"/>
        <family val="2"/>
      </rPr>
      <t xml:space="preserve">保護者共で</t>
    </r>
    <r>
      <rPr>
        <sz val="11"/>
        <rFont val="ＭＳ Ｐゴシック"/>
        <family val="3"/>
        <charset val="128"/>
      </rPr>
      <t xml:space="preserve">30</t>
    </r>
  </si>
  <si>
    <r>
      <rPr>
        <sz val="11"/>
        <rFont val="Noto Sans"/>
        <family val="2"/>
      </rPr>
      <t xml:space="preserve">ペン字の目標は、日常生活に役立つよう、正しく書き上げることにあります。「私は生まれつき字が下手だから、どうせ習っても上達しない」とあきらめている人、基本から教えます。漢字・平仮名を練習してもらい、過去のペン字検定</t>
    </r>
    <r>
      <rPr>
        <sz val="11"/>
        <rFont val="ＭＳ Ｐゴシック"/>
        <family val="3"/>
        <charset val="128"/>
      </rPr>
      <t xml:space="preserve">4</t>
    </r>
    <r>
      <rPr>
        <sz val="11"/>
        <rFont val="Noto Sans"/>
        <family val="2"/>
      </rPr>
      <t xml:space="preserve">級試験を受けてもらいます。また、文字からわかる性格判断もします。</t>
    </r>
  </si>
  <si>
    <r>
      <rPr>
        <sz val="11"/>
        <rFont val="ＭＳ Ｐゴシック"/>
        <family val="3"/>
        <charset val="128"/>
      </rPr>
      <t xml:space="preserve">8</t>
    </r>
    <r>
      <rPr>
        <sz val="11"/>
        <rFont val="Noto Sans"/>
        <family val="2"/>
      </rPr>
      <t xml:space="preserve">月</t>
    </r>
    <r>
      <rPr>
        <sz val="11"/>
        <rFont val="ＭＳ Ｐゴシック"/>
        <family val="3"/>
        <charset val="128"/>
      </rPr>
      <t xml:space="preserve">5</t>
    </r>
    <r>
      <rPr>
        <sz val="11"/>
        <rFont val="Noto Sans"/>
        <family val="2"/>
      </rPr>
      <t xml:space="preserve">日</t>
    </r>
    <r>
      <rPr>
        <sz val="11"/>
        <rFont val="ＭＳ Ｐゴシック"/>
        <family val="3"/>
        <charset val="128"/>
      </rPr>
      <t xml:space="preserve">51</t>
    </r>
  </si>
  <si>
    <r>
      <rPr>
        <sz val="11"/>
        <rFont val="ＭＳ Ｐゴシック"/>
        <family val="3"/>
        <charset val="128"/>
      </rPr>
      <t xml:space="preserve">E</t>
    </r>
    <r>
      <rPr>
        <sz val="11"/>
        <rFont val="Noto Sans"/>
        <family val="2"/>
      </rPr>
      <t xml:space="preserve">－</t>
    </r>
    <r>
      <rPr>
        <sz val="11"/>
        <rFont val="ＭＳ Ｐゴシック"/>
        <family val="3"/>
        <charset val="128"/>
      </rPr>
      <t xml:space="preserve">3</t>
    </r>
  </si>
  <si>
    <t xml:space="preserve">判断推理</t>
  </si>
  <si>
    <t xml:space="preserve">ゲームで向上？推理力？！</t>
  </si>
  <si>
    <t xml:space="preserve">谷藤　友崇</t>
  </si>
  <si>
    <t xml:space="preserve">警察官や消防士になるための公務員試験には「判断推理」といわれる問題が出題されます。でも「判断推理」は国語や数学の授業では勉強することはありません。この講座では、「判断推理」を解けるようになるための考え方を、「アルゴ」といわれるカードゲームを使って、楽しくトレーニングしていきます。</t>
  </si>
  <si>
    <r>
      <rPr>
        <sz val="11"/>
        <rFont val="ＭＳ Ｐゴシック"/>
        <family val="3"/>
        <charset val="128"/>
      </rPr>
      <t xml:space="preserve">E</t>
    </r>
    <r>
      <rPr>
        <sz val="11"/>
        <rFont val="Noto Sans"/>
        <family val="2"/>
      </rPr>
      <t xml:space="preserve">－</t>
    </r>
    <r>
      <rPr>
        <sz val="11"/>
        <rFont val="ＭＳ Ｐゴシック"/>
        <family val="3"/>
        <charset val="128"/>
      </rPr>
      <t xml:space="preserve">4</t>
    </r>
  </si>
  <si>
    <t xml:space="preserve">やってみよう化学実験</t>
  </si>
  <si>
    <t xml:space="preserve">実験室で酸性雨を体験してみよう</t>
  </si>
  <si>
    <t xml:space="preserve">棚橋　崇成</t>
  </si>
  <si>
    <t xml:space="preserve">この世は化学反応によって成り立っています。あまりそんなことを考えて生活したことは無いと思いますが、とてもたくさんあります。（全て…？）今回は、その中でも生命が生きていく上でどうしても無くてはならない水についての学習をし、実験を行います。最後に、このことが参考になり環境について考えられるようになるといいですネ！！</t>
  </si>
  <si>
    <r>
      <rPr>
        <sz val="11"/>
        <rFont val="ＭＳ Ｐゴシック"/>
        <family val="3"/>
        <charset val="128"/>
      </rPr>
      <t xml:space="preserve">E</t>
    </r>
    <r>
      <rPr>
        <sz val="11"/>
        <rFont val="Noto Sans"/>
        <family val="2"/>
      </rPr>
      <t xml:space="preserve">－</t>
    </r>
    <r>
      <rPr>
        <sz val="11"/>
        <rFont val="ＭＳ Ｐゴシック"/>
        <family val="3"/>
        <charset val="128"/>
      </rPr>
      <t xml:space="preserve">5</t>
    </r>
  </si>
  <si>
    <t xml:space="preserve">TASTE</t>
  </si>
  <si>
    <t xml:space="preserve">ミラクルな実験</t>
  </si>
  <si>
    <t xml:space="preserve">遠藤　克哉</t>
  </si>
  <si>
    <t xml:space="preserve">自分の体に興味はありますか？　今の食生活は大丈夫ですか？　舌をメインに科学する講座です。五感の１つである味覚を題材に、知識と経験・体験をします。「おいしいってどういうこと？」　「味覚は何のためにあるの？」　「非日常の経験・体験なんてあるの？」などを盛り込み、科学しましょう。ミラクルな体験をしよう。</t>
  </si>
  <si>
    <r>
      <rPr>
        <sz val="11"/>
        <rFont val="ＭＳ Ｐゴシック"/>
        <family val="3"/>
        <charset val="128"/>
      </rPr>
      <t xml:space="preserve">8</t>
    </r>
    <r>
      <rPr>
        <sz val="11"/>
        <rFont val="Noto Sans"/>
        <family val="2"/>
      </rPr>
      <t xml:space="preserve">月</t>
    </r>
    <r>
      <rPr>
        <sz val="11"/>
        <rFont val="ＭＳ Ｐゴシック"/>
        <family val="3"/>
        <charset val="128"/>
      </rPr>
      <t xml:space="preserve">4</t>
    </r>
    <r>
      <rPr>
        <sz val="11"/>
        <rFont val="Noto Sans"/>
        <family val="2"/>
      </rPr>
      <t xml:space="preserve">日</t>
    </r>
    <r>
      <rPr>
        <sz val="11"/>
        <rFont val="ＭＳ Ｐゴシック"/>
        <family val="3"/>
        <charset val="128"/>
      </rPr>
      <t xml:space="preserve">54</t>
    </r>
  </si>
  <si>
    <r>
      <rPr>
        <sz val="11"/>
        <rFont val="ＭＳ Ｐゴシック"/>
        <family val="3"/>
        <charset val="128"/>
      </rPr>
      <t xml:space="preserve">8</t>
    </r>
    <r>
      <rPr>
        <sz val="11"/>
        <rFont val="Noto Sans"/>
        <family val="2"/>
      </rPr>
      <t xml:space="preserve">月</t>
    </r>
    <r>
      <rPr>
        <sz val="11"/>
        <rFont val="ＭＳ Ｐゴシック"/>
        <family val="3"/>
        <charset val="128"/>
      </rPr>
      <t xml:space="preserve">5</t>
    </r>
    <r>
      <rPr>
        <sz val="11"/>
        <rFont val="Noto Sans"/>
        <family val="2"/>
      </rPr>
      <t xml:space="preserve">日</t>
    </r>
    <r>
      <rPr>
        <sz val="11"/>
        <rFont val="ＭＳ Ｐゴシック"/>
        <family val="3"/>
        <charset val="128"/>
      </rPr>
      <t xml:space="preserve">54</t>
    </r>
  </si>
  <si>
    <r>
      <rPr>
        <sz val="11"/>
        <rFont val="ＭＳ Ｐゴシック"/>
        <family val="3"/>
        <charset val="128"/>
      </rPr>
      <t xml:space="preserve">E</t>
    </r>
    <r>
      <rPr>
        <sz val="11"/>
        <rFont val="Noto Sans"/>
        <family val="2"/>
      </rPr>
      <t xml:space="preserve">－</t>
    </r>
    <r>
      <rPr>
        <sz val="11"/>
        <rFont val="ＭＳ Ｐゴシック"/>
        <family val="3"/>
        <charset val="128"/>
      </rPr>
      <t xml:space="preserve">6</t>
    </r>
  </si>
  <si>
    <t xml:space="preserve">CandyRock </t>
  </si>
  <si>
    <t xml:space="preserve">英語嫌いきてきて！</t>
  </si>
  <si>
    <t xml:space="preserve">丸山　立馬</t>
  </si>
  <si>
    <t xml:space="preserve">入るだけ </t>
  </si>
  <si>
    <r>
      <rPr>
        <sz val="11"/>
        <rFont val="Noto Sans"/>
        <family val="2"/>
      </rPr>
      <t xml:space="preserve">こんにちは！英語嫌いな赤ちゃんたち♪英語嫌いな生徒がセンター試験で</t>
    </r>
    <r>
      <rPr>
        <sz val="11"/>
        <rFont val="ＭＳ Ｐゴシック"/>
        <family val="3"/>
        <charset val="128"/>
      </rPr>
      <t xml:space="preserve">180</t>
    </r>
    <r>
      <rPr>
        <sz val="11"/>
        <rFont val="Noto Sans"/>
        <family val="2"/>
      </rPr>
      <t xml:space="preserve">点取ることができた、高校入学して一番最初の授業を完全再現♪</t>
    </r>
    <r>
      <rPr>
        <sz val="11"/>
        <rFont val="ＭＳ Ｐゴシック"/>
        <family val="3"/>
        <charset val="128"/>
      </rPr>
      <t xml:space="preserve">(●´</t>
    </r>
    <r>
      <rPr>
        <sz val="11"/>
        <rFont val="Noto Sans"/>
        <family val="2"/>
      </rPr>
      <t xml:space="preserve">艸｀</t>
    </r>
    <r>
      <rPr>
        <sz val="11"/>
        <rFont val="ＭＳ Ｐゴシック"/>
        <family val="3"/>
        <charset val="128"/>
      </rPr>
      <t xml:space="preserve">)</t>
    </r>
    <r>
      <rPr>
        <sz val="11"/>
        <rFont val="Noto Sans"/>
        <family val="2"/>
      </rPr>
      <t xml:space="preserve">この夏！英語嫌いな</t>
    </r>
    <r>
      <rPr>
        <sz val="11"/>
        <rFont val="ＭＳ Ｐゴシック"/>
        <family val="3"/>
        <charset val="128"/>
      </rPr>
      <t xml:space="preserve">You</t>
    </r>
    <r>
      <rPr>
        <sz val="11"/>
        <rFont val="Noto Sans"/>
        <family val="2"/>
      </rPr>
      <t xml:space="preserve">たち、大歓迎♪宿題です→</t>
    </r>
    <r>
      <rPr>
        <sz val="11"/>
        <rFont val="ＭＳ Ｐゴシック"/>
        <family val="3"/>
        <charset val="128"/>
      </rPr>
      <t xml:space="preserve">look</t>
    </r>
    <r>
      <rPr>
        <sz val="11"/>
        <rFont val="Noto Sans"/>
        <family val="2"/>
      </rPr>
      <t xml:space="preserve">の意味は？「は？見るだろｗ」とか思った英語が得意だと思っていた君は</t>
    </r>
    <r>
      <rPr>
        <sz val="11"/>
        <rFont val="ＭＳ Ｐゴシック"/>
        <family val="3"/>
        <charset val="128"/>
      </rPr>
      <t xml:space="preserve">0</t>
    </r>
    <r>
      <rPr>
        <sz val="11"/>
        <rFont val="Noto Sans"/>
        <family val="2"/>
      </rPr>
      <t xml:space="preserve">点です</t>
    </r>
    <r>
      <rPr>
        <sz val="11"/>
        <rFont val="ＭＳ Ｐゴシック"/>
        <family val="3"/>
        <charset val="128"/>
      </rPr>
      <t xml:space="preserve">v(</t>
    </r>
    <r>
      <rPr>
        <sz val="11"/>
        <rFont val="Noto Sans"/>
        <family val="2"/>
      </rPr>
      <t xml:space="preserve">｡･</t>
    </r>
    <r>
      <rPr>
        <sz val="11"/>
        <rFont val="ＭＳ Ｐゴシック"/>
        <family val="3"/>
        <charset val="128"/>
      </rPr>
      <t xml:space="preserve">ω</t>
    </r>
    <r>
      <rPr>
        <sz val="11"/>
        <rFont val="Noto Sans"/>
        <family val="2"/>
      </rPr>
      <t xml:space="preserve">･｡</t>
    </r>
    <r>
      <rPr>
        <sz val="11"/>
        <rFont val="ＭＳ Ｐゴシック"/>
        <family val="3"/>
        <charset val="128"/>
      </rPr>
      <t xml:space="preserve">)</t>
    </r>
    <r>
      <rPr>
        <sz val="11"/>
        <rFont val="Noto Sans"/>
        <family val="2"/>
      </rPr>
      <t xml:space="preserve">ィェィ♪
お会いできるのを楽しみにしています♪</t>
    </r>
  </si>
  <si>
    <r>
      <rPr>
        <sz val="11"/>
        <rFont val="ＭＳ Ｐゴシック"/>
        <family val="3"/>
        <charset val="128"/>
      </rPr>
      <t xml:space="preserve"> 5000 </t>
    </r>
    <r>
      <rPr>
        <sz val="11"/>
        <rFont val="Noto Sans"/>
        <family val="2"/>
      </rPr>
      <t xml:space="preserve">黒板があるきれいな学習室とか 使用したい </t>
    </r>
  </si>
  <si>
    <r>
      <rPr>
        <sz val="11"/>
        <rFont val="ＭＳ Ｐゴシック"/>
        <family val="3"/>
        <charset val="128"/>
      </rPr>
      <t xml:space="preserve">E</t>
    </r>
    <r>
      <rPr>
        <sz val="11"/>
        <rFont val="Noto Sans"/>
        <family val="2"/>
      </rPr>
      <t xml:space="preserve">－</t>
    </r>
    <r>
      <rPr>
        <sz val="11"/>
        <rFont val="ＭＳ Ｐゴシック"/>
        <family val="3"/>
        <charset val="128"/>
      </rPr>
      <t xml:space="preserve">7</t>
    </r>
  </si>
  <si>
    <t xml:space="preserve">菓子・茶・水を味わう</t>
  </si>
  <si>
    <t xml:space="preserve">白木　怜</t>
  </si>
  <si>
    <t xml:space="preserve">総合
社会</t>
  </si>
  <si>
    <t xml:space="preserve">総合学習では実際に自分自身で体験しながら、学ぶことが何より大切です。岐阜市のお菓子といえば？岐阜市の茶といえば？岐阜市の水といえば？実際に自分自身で岐阜市のお菓子、お茶、水を味わいながら、岐阜市の自然と文化の宝って何かを一緒に考えていきましょう。</t>
  </si>
  <si>
    <t xml:space="preserve">学習室５</t>
  </si>
  <si>
    <r>
      <rPr>
        <sz val="11"/>
        <rFont val="ＭＳ Ｐゴシック"/>
        <family val="3"/>
        <charset val="128"/>
      </rPr>
      <t xml:space="preserve">E</t>
    </r>
    <r>
      <rPr>
        <sz val="11"/>
        <rFont val="Noto Sans"/>
        <family val="2"/>
      </rPr>
      <t xml:space="preserve">－</t>
    </r>
    <r>
      <rPr>
        <sz val="11"/>
        <rFont val="ＭＳ Ｐゴシック"/>
        <family val="3"/>
        <charset val="128"/>
      </rPr>
      <t xml:space="preserve">8</t>
    </r>
  </si>
  <si>
    <t xml:space="preserve">どん兵衛の食べ比べ</t>
  </si>
  <si>
    <t xml:space="preserve">森本　真次
田中　龍次</t>
  </si>
  <si>
    <t xml:space="preserve">日清のどん兵衛は、二種類の味で販売されていることは知っていますか？
どうして味が違うのかを、それを社会的に考えてみよう。</t>
  </si>
  <si>
    <r>
      <rPr>
        <sz val="11"/>
        <rFont val="ＭＳ Ｐゴシック"/>
        <family val="3"/>
        <charset val="128"/>
      </rPr>
      <t xml:space="preserve">E</t>
    </r>
    <r>
      <rPr>
        <sz val="11"/>
        <rFont val="Noto Sans"/>
        <family val="2"/>
      </rPr>
      <t xml:space="preserve">－</t>
    </r>
    <r>
      <rPr>
        <sz val="11"/>
        <rFont val="ＭＳ Ｐゴシック"/>
        <family val="3"/>
        <charset val="128"/>
      </rPr>
      <t xml:space="preserve">9</t>
    </r>
  </si>
  <si>
    <t xml:space="preserve">レッツ・エンジョイ・剣道</t>
  </si>
  <si>
    <t xml:space="preserve">日本人の心を磨く</t>
  </si>
  <si>
    <t xml:space="preserve">林　克也</t>
  </si>
  <si>
    <t xml:space="preserve">体操着</t>
  </si>
  <si>
    <t xml:space="preserve">「剣道は、剣の理法の修練による人間形成の道である。」という大きなテーマがあります。この講座は難しいイメージを取り除き、気持ちの良い汗をかきながら、相手に感謝する気持ちが持てるよう、自分とも向き合い、お互い対峙しながら考えたい。</t>
  </si>
  <si>
    <t xml:space="preserve">柔剣道場</t>
  </si>
  <si>
    <r>
      <rPr>
        <sz val="11"/>
        <rFont val="ＭＳ Ｐゴシック"/>
        <family val="3"/>
        <charset val="128"/>
      </rPr>
      <t xml:space="preserve">E</t>
    </r>
    <r>
      <rPr>
        <sz val="11"/>
        <rFont val="Noto Sans"/>
        <family val="2"/>
      </rPr>
      <t xml:space="preserve">－</t>
    </r>
    <r>
      <rPr>
        <sz val="11"/>
        <rFont val="ＭＳ Ｐゴシック"/>
        <family val="3"/>
        <charset val="128"/>
      </rPr>
      <t xml:space="preserve">10</t>
    </r>
  </si>
  <si>
    <t xml:space="preserve">楽しもう！異文化体験</t>
  </si>
  <si>
    <t xml:space="preserve">頭と身体で、異文化を味わおう！！！</t>
  </si>
  <si>
    <t xml:space="preserve">鈴木　晃一</t>
  </si>
  <si>
    <t xml:space="preserve">自分と違った考え方に触れるのは、本当に楽しいこと。だって、自分自身の視野が本当に広がったことを感じられるから。世界三大宗教の一つである「イスラム教」などについて、頭で考えたり、身体で感じたりすることで、異文化を知る楽しみを実感してもらいます。
この講座を受け終わった後には、今住んでいる社会や世界も違って見えるはず！！！</t>
  </si>
  <si>
    <t xml:space="preserve">※5,000</t>
  </si>
  <si>
    <r>
      <rPr>
        <sz val="11"/>
        <rFont val="ＭＳ Ｐゴシック"/>
        <family val="3"/>
        <charset val="128"/>
      </rPr>
      <t xml:space="preserve">E</t>
    </r>
    <r>
      <rPr>
        <sz val="11"/>
        <rFont val="Noto Sans"/>
        <family val="2"/>
      </rPr>
      <t xml:space="preserve">－</t>
    </r>
    <r>
      <rPr>
        <sz val="11"/>
        <rFont val="ＭＳ Ｐゴシック"/>
        <family val="3"/>
        <charset val="128"/>
      </rPr>
      <t xml:space="preserve">11</t>
    </r>
  </si>
  <si>
    <t xml:space="preserve">言葉の伝える力</t>
  </si>
  <si>
    <t xml:space="preserve">俳句などの短い表現を味わおう。</t>
  </si>
  <si>
    <t xml:space="preserve">嶋崎　美奈子</t>
  </si>
  <si>
    <t xml:space="preserve">「とびばこで足をひらくと空にいる」小学生のこの俳句は一瞬の動きから空に飛びだした高揚感も伝わる。言葉もジャンプしているね｡短い表現は誤解もされやすいが、深い味もある。様々な短い表現を味わったり、短く伝わりやすい表現ができるように練習してみよう。</t>
  </si>
  <si>
    <r>
      <rPr>
        <sz val="11"/>
        <rFont val="ＭＳ Ｐゴシック"/>
        <family val="3"/>
        <charset val="128"/>
      </rPr>
      <t xml:space="preserve">E</t>
    </r>
    <r>
      <rPr>
        <sz val="11"/>
        <rFont val="Noto Sans"/>
        <family val="2"/>
      </rPr>
      <t xml:space="preserve">－</t>
    </r>
    <r>
      <rPr>
        <sz val="11"/>
        <rFont val="ＭＳ Ｐゴシック"/>
        <family val="3"/>
        <charset val="128"/>
      </rPr>
      <t xml:space="preserve">12</t>
    </r>
  </si>
  <si>
    <t xml:space="preserve">旅への誘い</t>
  </si>
  <si>
    <t xml:space="preserve">世界の国や地域に興味をもとう</t>
  </si>
  <si>
    <t xml:space="preserve">山田　一木</t>
  </si>
  <si>
    <t xml:space="preserve">筆記用具、地図帳</t>
  </si>
  <si>
    <t xml:space="preserve">世界の風景や世界遺産に登録された建造物、有名な絵画などを写真を見たり、クイズ形式の問題に答えながら、旅行する気分になって巡っていきます。旅行に興味があったり、地理好きな人は参加してみてください。地理の勉強にも役に立つはずです。</t>
  </si>
  <si>
    <r>
      <rPr>
        <sz val="11"/>
        <rFont val="ＭＳ Ｐゴシック"/>
        <family val="3"/>
        <charset val="128"/>
      </rPr>
      <t xml:space="preserve">E</t>
    </r>
    <r>
      <rPr>
        <sz val="11"/>
        <rFont val="Noto Sans"/>
        <family val="2"/>
      </rPr>
      <t xml:space="preserve">－</t>
    </r>
    <r>
      <rPr>
        <sz val="11"/>
        <rFont val="ＭＳ Ｐゴシック"/>
        <family val="3"/>
        <charset val="128"/>
      </rPr>
      <t xml:space="preserve">13</t>
    </r>
  </si>
  <si>
    <t xml:space="preserve">平安時代の貴族の衣食住</t>
  </si>
  <si>
    <t xml:space="preserve">佐藤　徹幸</t>
  </si>
  <si>
    <t xml:space="preserve">平安時代の貴族は夏でも十二単を着ていたのでしょうか？「食」では調理方法と食べ方を。寝殿造は夏は涼しいけれど、冬は寒く奥は薄暗かった。そこで女性の化粧法が違ってきます。</t>
  </si>
  <si>
    <r>
      <rPr>
        <sz val="11"/>
        <rFont val="ＭＳ Ｐゴシック"/>
        <family val="3"/>
        <charset val="128"/>
      </rPr>
      <t xml:space="preserve">E</t>
    </r>
    <r>
      <rPr>
        <sz val="11"/>
        <rFont val="Noto Sans"/>
        <family val="2"/>
      </rPr>
      <t xml:space="preserve">－</t>
    </r>
    <r>
      <rPr>
        <sz val="11"/>
        <rFont val="ＭＳ Ｐゴシック"/>
        <family val="3"/>
        <charset val="128"/>
      </rPr>
      <t xml:space="preserve">14</t>
    </r>
  </si>
  <si>
    <t xml:space="preserve">さくさく作図</t>
  </si>
  <si>
    <t xml:space="preserve">正確な作図で美しい幾何学模様を描こう！</t>
  </si>
  <si>
    <t xml:space="preserve">長谷川　優</t>
  </si>
  <si>
    <t xml:space="preserve">定規
コンパス
色鉛筆</t>
  </si>
  <si>
    <t xml:space="preserve">東京オリンピックのエンブレムに採用された組市松紋。あのデザインに潜む数学的・幾何学的意味を一緒に考えてみませんか。そして，定規とコンパスを使っての作図。正五角形の描画から無理数の採寸まで，お絵かきを高度な思考力でもって味わってみませんか。さらに，オリジナルのエンブレム作成。色鉛筆も使いながら美しく奇知に富んだ作品を目指してみませんか。</t>
  </si>
  <si>
    <r>
      <rPr>
        <sz val="11"/>
        <rFont val="ＭＳ Ｐゴシック"/>
        <family val="3"/>
        <charset val="128"/>
      </rPr>
      <t xml:space="preserve">E</t>
    </r>
    <r>
      <rPr>
        <sz val="11"/>
        <rFont val="Noto Sans"/>
        <family val="2"/>
      </rPr>
      <t xml:space="preserve">－</t>
    </r>
    <r>
      <rPr>
        <sz val="11"/>
        <rFont val="ＭＳ Ｐゴシック"/>
        <family val="3"/>
        <charset val="128"/>
      </rPr>
      <t xml:space="preserve">15</t>
    </r>
  </si>
  <si>
    <r>
      <rPr>
        <sz val="11"/>
        <rFont val="ＭＳ Ｐゴシック"/>
        <family val="3"/>
        <charset val="128"/>
      </rPr>
      <t xml:space="preserve">CUBE</t>
    </r>
    <r>
      <rPr>
        <sz val="11"/>
        <rFont val="Noto Sans"/>
        <family val="2"/>
      </rPr>
      <t xml:space="preserve">　</t>
    </r>
    <r>
      <rPr>
        <sz val="11"/>
        <rFont val="ＭＳ Ｐゴシック"/>
        <family val="3"/>
        <charset val="128"/>
      </rPr>
      <t xml:space="preserve">de</t>
    </r>
    <r>
      <rPr>
        <sz val="11"/>
        <rFont val="Noto Sans"/>
        <family val="2"/>
      </rPr>
      <t xml:space="preserve">　</t>
    </r>
    <r>
      <rPr>
        <sz val="11"/>
        <rFont val="ＭＳ Ｐゴシック"/>
        <family val="3"/>
        <charset val="128"/>
      </rPr>
      <t xml:space="preserve">MATH</t>
    </r>
  </si>
  <si>
    <t xml:space="preserve">いろんな大きさ、形のキューブを組み立てよう！</t>
  </si>
  <si>
    <t xml:space="preserve">和仁　正明</t>
  </si>
  <si>
    <t xml:space="preserve">立体パズルを使って、中学では習わない数学を体験してみよう。</t>
  </si>
  <si>
    <r>
      <rPr>
        <sz val="11"/>
        <rFont val="ＭＳ Ｐゴシック"/>
        <family val="3"/>
        <charset val="128"/>
      </rPr>
      <t xml:space="preserve">3000</t>
    </r>
    <r>
      <rPr>
        <sz val="11"/>
        <rFont val="Noto Sans"/>
        <family val="2"/>
      </rPr>
      <t xml:space="preserve">円</t>
    </r>
  </si>
  <si>
    <r>
      <rPr>
        <sz val="11"/>
        <rFont val="ＭＳ Ｐゴシック"/>
        <family val="3"/>
        <charset val="128"/>
      </rPr>
      <t xml:space="preserve">E</t>
    </r>
    <r>
      <rPr>
        <sz val="11"/>
        <rFont val="Noto Sans"/>
        <family val="2"/>
      </rPr>
      <t xml:space="preserve">－</t>
    </r>
    <r>
      <rPr>
        <sz val="11"/>
        <rFont val="ＭＳ Ｐゴシック"/>
        <family val="3"/>
        <charset val="128"/>
      </rPr>
      <t xml:space="preserve">16</t>
    </r>
  </si>
  <si>
    <t xml:space="preserve">逆の一考</t>
  </si>
  <si>
    <t xml:space="preserve">一緒に考えよう</t>
  </si>
  <si>
    <t xml:space="preserve">廣瀬　典行</t>
  </si>
  <si>
    <t xml:space="preserve">「足し算と引き算」・「掛け算と割り算」などを考えることで多様に数をとらえよう</t>
  </si>
  <si>
    <r>
      <rPr>
        <sz val="11"/>
        <rFont val="ＭＳ Ｐゴシック"/>
        <family val="3"/>
        <charset val="128"/>
      </rPr>
      <t xml:space="preserve">E</t>
    </r>
    <r>
      <rPr>
        <sz val="11"/>
        <rFont val="Noto Sans"/>
        <family val="2"/>
      </rPr>
      <t xml:space="preserve">－</t>
    </r>
    <r>
      <rPr>
        <sz val="11"/>
        <rFont val="ＭＳ Ｐゴシック"/>
        <family val="3"/>
        <charset val="128"/>
      </rPr>
      <t xml:space="preserve">17</t>
    </r>
  </si>
  <si>
    <t xml:space="preserve">発酵の力</t>
  </si>
  <si>
    <t xml:space="preserve">酵母菌と腕力でおいしいパンとバター出来た</t>
  </si>
  <si>
    <t xml:space="preserve">鷲見　幸彦
竹内　美鈴</t>
  </si>
  <si>
    <t xml:space="preserve">発酵の働きを学びながら、酵母菌が働いている間にバターを作りパンを焼いて食べてみよう。</t>
  </si>
  <si>
    <r>
      <rPr>
        <sz val="11"/>
        <rFont val="ＭＳ Ｐゴシック"/>
        <family val="3"/>
        <charset val="128"/>
      </rPr>
      <t xml:space="preserve">8</t>
    </r>
    <r>
      <rPr>
        <sz val="11"/>
        <rFont val="Noto Sans"/>
        <family val="2"/>
      </rPr>
      <t xml:space="preserve">月</t>
    </r>
    <r>
      <rPr>
        <sz val="11"/>
        <rFont val="ＭＳ Ｐゴシック"/>
        <family val="3"/>
        <charset val="128"/>
      </rPr>
      <t xml:space="preserve">5</t>
    </r>
    <r>
      <rPr>
        <sz val="11"/>
        <rFont val="Noto Sans"/>
        <family val="2"/>
      </rPr>
      <t xml:space="preserve">日</t>
    </r>
    <r>
      <rPr>
        <sz val="11"/>
        <rFont val="ＭＳ Ｐゴシック"/>
        <family val="3"/>
        <charset val="128"/>
      </rPr>
      <t xml:space="preserve">66</t>
    </r>
  </si>
  <si>
    <r>
      <rPr>
        <sz val="11"/>
        <rFont val="ＭＳ Ｐゴシック"/>
        <family val="3"/>
        <charset val="128"/>
      </rPr>
      <t xml:space="preserve">E</t>
    </r>
    <r>
      <rPr>
        <sz val="11"/>
        <rFont val="Noto Sans"/>
        <family val="2"/>
      </rPr>
      <t xml:space="preserve">－</t>
    </r>
    <r>
      <rPr>
        <sz val="11"/>
        <rFont val="ＭＳ Ｐゴシック"/>
        <family val="3"/>
        <charset val="128"/>
      </rPr>
      <t xml:space="preserve">18</t>
    </r>
  </si>
  <si>
    <t xml:space="preserve">英語でディベート？</t>
  </si>
  <si>
    <r>
      <rPr>
        <sz val="11"/>
        <rFont val="ＭＳ Ｐゴシック"/>
        <family val="3"/>
        <charset val="128"/>
      </rPr>
      <t xml:space="preserve">1</t>
    </r>
    <r>
      <rPr>
        <sz val="11"/>
        <rFont val="Noto Sans"/>
        <family val="2"/>
      </rPr>
      <t xml:space="preserve">時間で、議論ができるまで</t>
    </r>
  </si>
  <si>
    <r>
      <rPr>
        <sz val="11"/>
        <rFont val="Noto Sans"/>
        <family val="2"/>
      </rPr>
      <t xml:space="preserve">ことばのやり取りは、一生涯のテーマです。思いをできるだけまっすぐ伝えたい。論点がずれないよううまく説明したり、意見を交わしたりしたい。そんな時、</t>
    </r>
    <r>
      <rPr>
        <sz val="11"/>
        <rFont val="ＭＳ Ｐゴシック"/>
        <family val="3"/>
        <charset val="128"/>
      </rPr>
      <t xml:space="preserve">2</t>
    </r>
    <r>
      <rPr>
        <sz val="11"/>
        <rFont val="Noto Sans"/>
        <family val="2"/>
      </rPr>
      <t xml:space="preserve">つ</t>
    </r>
    <r>
      <rPr>
        <sz val="11"/>
        <rFont val="ＭＳ Ｐゴシック"/>
        <family val="3"/>
        <charset val="128"/>
      </rPr>
      <t xml:space="preserve">3</t>
    </r>
    <r>
      <rPr>
        <sz val="11"/>
        <rFont val="Noto Sans"/>
        <family val="2"/>
      </rPr>
      <t xml:space="preserve">つのスキルが、ヒントになります。フォーマットに沿って英語でもやってみます。簡単な発信と受信の中で、あなたの英語が少し変化します。</t>
    </r>
  </si>
  <si>
    <r>
      <rPr>
        <sz val="11"/>
        <rFont val="ＭＳ Ｐゴシック"/>
        <family val="3"/>
        <charset val="128"/>
      </rPr>
      <t xml:space="preserve">E</t>
    </r>
    <r>
      <rPr>
        <sz val="11"/>
        <rFont val="Noto Sans"/>
        <family val="2"/>
      </rPr>
      <t xml:space="preserve">－</t>
    </r>
    <r>
      <rPr>
        <sz val="11"/>
        <rFont val="ＭＳ Ｐゴシック"/>
        <family val="3"/>
        <charset val="128"/>
      </rPr>
      <t xml:space="preserve">19</t>
    </r>
  </si>
  <si>
    <t xml:space="preserve">お琴の演奏</t>
  </si>
  <si>
    <t xml:space="preserve">一緒にお琴を弾きましょう</t>
  </si>
  <si>
    <t xml:space="preserve">安田　句美</t>
  </si>
  <si>
    <t xml:space="preserve">私達日本人は、尺八やお琴といった和楽器の音色に、心の奥のどこかで共鳴するように思います。お琴は、持ち運びは少し大変ですが、演奏はとてもしやすい楽器の一つです。みんなで一緒に奏で、その音色を楽しみましょう。</t>
  </si>
  <si>
    <t xml:space="preserve">学習室９</t>
  </si>
</sst>
</file>

<file path=xl/styles.xml><?xml version="1.0" encoding="utf-8"?>
<styleSheet xmlns="http://schemas.openxmlformats.org/spreadsheetml/2006/main">
  <numFmts count="7">
    <numFmt numFmtId="164" formatCode="General"/>
    <numFmt numFmtId="165" formatCode="m/d;@"/>
    <numFmt numFmtId="166" formatCode="[$-409]#,##0_);[RED]\(#,##0\)"/>
    <numFmt numFmtId="167" formatCode="[$-409]General"/>
    <numFmt numFmtId="168" formatCode="[$-409]m/d/yyyy"/>
    <numFmt numFmtId="169" formatCode="General"/>
    <numFmt numFmtId="170" formatCode="@"/>
  </numFmts>
  <fonts count="5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MS UI Gothic"/>
      <family val="3"/>
      <charset val="128"/>
    </font>
    <font>
      <sz val="11"/>
      <color rgb="FF0000FF"/>
      <name val="HGS明朝E"/>
      <family val="1"/>
      <charset val="128"/>
    </font>
    <font>
      <sz val="11"/>
      <name val="Meiryo UI"/>
      <family val="3"/>
      <charset val="128"/>
    </font>
    <font>
      <sz val="11"/>
      <color rgb="FFFFFF00"/>
      <name val="Noto Sans"/>
      <family val="2"/>
    </font>
    <font>
      <sz val="11"/>
      <name val="Noto Sans"/>
      <family val="2"/>
    </font>
    <font>
      <sz val="11"/>
      <color rgb="FF0000FF"/>
      <name val="Noto Sans"/>
      <family val="2"/>
    </font>
    <font>
      <sz val="11"/>
      <color rgb="FF0000FF"/>
      <name val="ＭＳ Ｐ明朝"/>
      <family val="1"/>
      <charset val="128"/>
    </font>
    <font>
      <sz val="11"/>
      <name val="ＭＳ 明朝"/>
      <family val="1"/>
      <charset val="128"/>
    </font>
    <font>
      <b val="true"/>
      <sz val="11"/>
      <color rgb="FF0000FF"/>
      <name val="Noto Sans"/>
      <family val="2"/>
    </font>
    <font>
      <sz val="11"/>
      <name val="ＭＳ Ｐ明朝"/>
      <family val="1"/>
      <charset val="128"/>
    </font>
    <font>
      <sz val="12"/>
      <name val="ＭＳ 明朝"/>
      <family val="1"/>
      <charset val="128"/>
    </font>
    <font>
      <b val="true"/>
      <sz val="12"/>
      <color rgb="FFFF0000"/>
      <name val="Noto Sans"/>
      <family val="2"/>
    </font>
    <font>
      <b val="true"/>
      <sz val="12"/>
      <color rgb="FFFF0000"/>
      <name val="ＭＳ 明朝"/>
      <family val="1"/>
      <charset val="128"/>
    </font>
    <font>
      <sz val="12"/>
      <color rgb="FFFFFF00"/>
      <name val="Noto Sans"/>
      <family val="2"/>
    </font>
    <font>
      <sz val="18"/>
      <color rgb="FF000000"/>
      <name val="HGS明朝E"/>
      <family val="1"/>
      <charset val="128"/>
    </font>
    <font>
      <b val="true"/>
      <sz val="10"/>
      <color rgb="FFFF0000"/>
      <name val="Noto Sans"/>
      <family val="2"/>
    </font>
    <font>
      <sz val="12"/>
      <name val="Noto Sans"/>
      <family val="2"/>
    </font>
    <font>
      <b val="true"/>
      <sz val="14"/>
      <name val="ＭＳ 明朝"/>
      <family val="1"/>
      <charset val="128"/>
    </font>
    <font>
      <sz val="9"/>
      <name val="Noto Sans"/>
      <family val="2"/>
    </font>
    <font>
      <b val="true"/>
      <sz val="12"/>
      <name val="ＭＳ 明朝"/>
      <family val="1"/>
      <charset val="128"/>
    </font>
    <font>
      <sz val="12"/>
      <color rgb="FF000000"/>
      <name val="ＭＳ 明朝"/>
      <family val="1"/>
      <charset val="128"/>
    </font>
    <font>
      <sz val="9"/>
      <color rgb="FFFF0000"/>
      <name val="ＭＳ 明朝"/>
      <family val="1"/>
      <charset val="128"/>
    </font>
    <font>
      <sz val="12"/>
      <color rgb="FFFF0000"/>
      <name val="ＭＳ 明朝"/>
      <family val="1"/>
      <charset val="128"/>
    </font>
    <font>
      <b val="true"/>
      <sz val="11"/>
      <color rgb="FFFF0000"/>
      <name val="Noto Sans"/>
      <family val="2"/>
    </font>
    <font>
      <b val="true"/>
      <sz val="11"/>
      <color rgb="FFFF0000"/>
      <name val="ＭＳ 明朝"/>
      <family val="1"/>
      <charset val="128"/>
    </font>
    <font>
      <sz val="12"/>
      <color rgb="FFFFFF00"/>
      <name val="ＭＳ 明朝"/>
      <family val="1"/>
      <charset val="128"/>
    </font>
    <font>
      <b val="true"/>
      <sz val="14"/>
      <color rgb="FF000000"/>
      <name val="ＭＳ 明朝"/>
      <family val="1"/>
      <charset val="128"/>
    </font>
    <font>
      <b val="true"/>
      <sz val="14"/>
      <color rgb="FFFF0000"/>
      <name val="ＭＳ 明朝"/>
      <family val="1"/>
      <charset val="128"/>
    </font>
    <font>
      <sz val="10"/>
      <name val="Noto Sans"/>
      <family val="2"/>
    </font>
    <font>
      <sz val="11"/>
      <color rgb="FF000000"/>
      <name val="ＭＳ Ｐ明朝"/>
      <family val="1"/>
      <charset val="128"/>
    </font>
    <font>
      <sz val="12"/>
      <color rgb="FF0000FF"/>
      <name val="Noto Sans"/>
      <family val="2"/>
    </font>
    <font>
      <sz val="12"/>
      <color rgb="FFFF0000"/>
      <name val="Noto Sans"/>
      <family val="2"/>
    </font>
    <font>
      <sz val="11"/>
      <color rgb="FFFF0000"/>
      <name val="ＭＳ Ｐゴシック"/>
      <family val="3"/>
      <charset val="128"/>
    </font>
    <font>
      <u val="single"/>
      <sz val="11"/>
      <color rgb="FF0066CC"/>
      <name val="ＭＳ Ｐゴシック"/>
      <family val="3"/>
      <charset val="128"/>
    </font>
    <font>
      <sz val="11"/>
      <name val="ＭＳ ゴシック"/>
      <family val="3"/>
      <charset val="128"/>
    </font>
    <font>
      <sz val="10"/>
      <name val="ＭＳ ゴシック"/>
      <family val="3"/>
      <charset val="128"/>
    </font>
    <font>
      <b val="true"/>
      <sz val="11"/>
      <name val="ＭＳ 明朝"/>
      <family val="1"/>
      <charset val="128"/>
    </font>
    <font>
      <sz val="8"/>
      <name val="ＭＳ ゴシック"/>
      <family val="3"/>
      <charset val="128"/>
    </font>
    <font>
      <sz val="8"/>
      <color rgb="FF0000FF"/>
      <name val="Noto Sans"/>
      <family val="2"/>
    </font>
    <font>
      <sz val="8"/>
      <color rgb="FFFF0000"/>
      <name val="Noto Sans"/>
      <family val="2"/>
    </font>
    <font>
      <sz val="11"/>
      <color rgb="FFFFFFFF"/>
      <name val="Noto Sans"/>
      <family val="2"/>
    </font>
    <font>
      <sz val="11"/>
      <color rgb="FFFFFFFF"/>
      <name val="MS UI Gothic"/>
      <family val="3"/>
      <charset val="128"/>
    </font>
    <font>
      <sz val="11"/>
      <color rgb="FFFF0000"/>
      <name val="Noto Sans"/>
      <family val="2"/>
    </font>
    <font>
      <sz val="14"/>
      <color rgb="FFFF0000"/>
      <name val="Noto Sans"/>
      <family val="2"/>
    </font>
    <font>
      <sz val="9"/>
      <color rgb="FF000000"/>
      <name val="Noto Sans"/>
      <family val="2"/>
    </font>
    <font>
      <sz val="9"/>
      <color rgb="FF000000"/>
      <name val="ＭＳ 明朝"/>
      <family val="1"/>
      <charset val="128"/>
    </font>
    <font>
      <sz val="11"/>
      <color rgb="FF000000"/>
      <name val="ＭＳ 明朝"/>
      <family val="1"/>
      <charset val="128"/>
    </font>
    <font>
      <b val="true"/>
      <sz val="9"/>
      <color rgb="FF000000"/>
      <name val="Noto Sans"/>
      <family val="2"/>
    </font>
    <font>
      <sz val="12"/>
      <name val="ＭＳ ゴシック"/>
      <family val="3"/>
      <charset val="128"/>
    </font>
    <font>
      <sz val="18"/>
      <color rgb="FF0000FF"/>
      <name val="Noto Sans"/>
      <family val="2"/>
    </font>
    <font>
      <sz val="10"/>
      <color rgb="FFFF0000"/>
      <name val="Noto Sans"/>
      <family val="2"/>
    </font>
    <font>
      <sz val="12"/>
      <color rgb="FFFFFFFF"/>
      <name val="Noto Sans"/>
      <family val="2"/>
    </font>
    <font>
      <sz val="13"/>
      <name val="Noto Sans"/>
      <family val="2"/>
    </font>
    <font>
      <sz val="12"/>
      <color rgb="FF000000"/>
      <name val="Noto Sans"/>
      <family val="2"/>
    </font>
  </fonts>
  <fills count="12">
    <fill>
      <patternFill patternType="none"/>
    </fill>
    <fill>
      <patternFill patternType="gray125"/>
    </fill>
    <fill>
      <patternFill patternType="solid">
        <fgColor rgb="FFFF0000"/>
        <bgColor rgb="FF993300"/>
      </patternFill>
    </fill>
    <fill>
      <patternFill patternType="solid">
        <fgColor rgb="FFFFFFFF"/>
        <bgColor rgb="FFFFFFCC"/>
      </patternFill>
    </fill>
    <fill>
      <patternFill patternType="solid">
        <fgColor rgb="FFCCFFFF"/>
        <bgColor rgb="FFCCFFFF"/>
      </patternFill>
    </fill>
    <fill>
      <patternFill patternType="solid">
        <fgColor rgb="FFFFFFCC"/>
        <bgColor rgb="FFFFFFFF"/>
      </patternFill>
    </fill>
    <fill>
      <patternFill patternType="solid">
        <fgColor rgb="FFC0C0C0"/>
        <bgColor rgb="FFCCCCFF"/>
      </patternFill>
    </fill>
    <fill>
      <patternFill patternType="solid">
        <fgColor rgb="FFFFFF00"/>
        <bgColor rgb="FFFFFF00"/>
      </patternFill>
    </fill>
    <fill>
      <patternFill patternType="solid">
        <fgColor rgb="FF0066CC"/>
        <bgColor rgb="FF008080"/>
      </patternFill>
    </fill>
    <fill>
      <patternFill patternType="solid">
        <fgColor rgb="FF808080"/>
        <bgColor rgb="FF969696"/>
      </patternFill>
    </fill>
    <fill>
      <patternFill patternType="solid">
        <fgColor rgb="FF000000"/>
        <bgColor rgb="FF003300"/>
      </patternFill>
    </fill>
    <fill>
      <patternFill patternType="solid">
        <fgColor rgb="FF99CCFF"/>
        <bgColor rgb="FFCCCCFF"/>
      </patternFill>
    </fill>
  </fills>
  <borders count="14">
    <border diagonalUp="false" diagonalDown="false">
      <left/>
      <right/>
      <top/>
      <bottom/>
      <diagonal/>
    </border>
    <border diagonalUp="false" diagonalDown="false">
      <left style="medium"/>
      <right style="thin"/>
      <top style="medium"/>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style="thin"/>
      <right style="thin"/>
      <top style="medium"/>
      <bottom style="medium"/>
      <diagonal/>
    </border>
    <border diagonalUp="false" diagonalDown="false">
      <left style="thin"/>
      <right style="thin"/>
      <top/>
      <bottom style="thin"/>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8"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31">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22" applyFont="true" applyBorder="false" applyAlignment="true" applyProtection="false">
      <alignment horizontal="general" vertical="center" textRotation="0" wrapText="false" indent="0" shrinkToFit="false"/>
      <protection locked="true" hidden="false"/>
    </xf>
    <xf numFmtId="164" fontId="7" fillId="0" borderId="0" xfId="22" applyFont="true" applyBorder="false" applyAlignment="true" applyProtection="false">
      <alignment horizontal="general" vertical="center" textRotation="0" wrapText="false" indent="0" shrinkToFit="tru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2" borderId="1" xfId="0" applyFont="true" applyBorder="true" applyAlignment="true" applyProtection="true">
      <alignment horizontal="center" vertical="center" textRotation="0" wrapText="false" indent="0" shrinkToFit="true"/>
      <protection locked="true" hidden="false"/>
    </xf>
    <xf numFmtId="164" fontId="9" fillId="3" borderId="2" xfId="22" applyFont="true" applyBorder="true" applyAlignment="true" applyProtection="false">
      <alignment horizontal="center" vertical="center" textRotation="0" wrapText="false" indent="0" shrinkToFit="true"/>
      <protection locked="true" hidden="false"/>
    </xf>
    <xf numFmtId="164" fontId="10" fillId="4" borderId="3" xfId="22" applyFont="true" applyBorder="true" applyAlignment="true" applyProtection="false">
      <alignment horizontal="center" vertical="center" textRotation="0" wrapText="true" indent="0" shrinkToFit="false"/>
      <protection locked="true" hidden="false"/>
    </xf>
    <xf numFmtId="164" fontId="9" fillId="0" borderId="3" xfId="22" applyFont="true" applyBorder="true" applyAlignment="true" applyProtection="false">
      <alignment horizontal="center" vertical="center" textRotation="0" wrapText="true" indent="0" shrinkToFit="false"/>
      <protection locked="true" hidden="false"/>
    </xf>
    <xf numFmtId="164" fontId="9" fillId="0" borderId="3" xfId="22" applyFont="true" applyBorder="true" applyAlignment="true" applyProtection="false">
      <alignment horizontal="center" vertical="center" textRotation="0" wrapText="false" indent="0" shrinkToFit="true"/>
      <protection locked="true" hidden="false"/>
    </xf>
    <xf numFmtId="164" fontId="11" fillId="4" borderId="3" xfId="22" applyFont="true" applyBorder="true" applyAlignment="true" applyProtection="false">
      <alignment horizontal="center" vertical="center" textRotation="0" wrapText="false" indent="0" shrinkToFit="tru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6" fillId="5" borderId="2" xfId="22" applyFont="true" applyBorder="true" applyAlignment="true" applyProtection="false">
      <alignment horizontal="general" vertical="center" textRotation="0" wrapText="false" indent="0" shrinkToFit="true"/>
      <protection locked="true" hidden="false"/>
    </xf>
    <xf numFmtId="164" fontId="9" fillId="5" borderId="2" xfId="22" applyFont="true" applyBorder="true" applyAlignment="true" applyProtection="false">
      <alignment horizontal="general" vertical="center" textRotation="0" wrapText="false" indent="0" shrinkToFit="true"/>
      <protection locked="true" hidden="false"/>
    </xf>
    <xf numFmtId="164" fontId="13" fillId="5" borderId="2" xfId="22" applyFont="true" applyBorder="true" applyAlignment="true" applyProtection="false">
      <alignment horizontal="general" vertical="center" textRotation="0" wrapText="false" indent="0" shrinkToFit="true"/>
      <protection locked="true" hidden="false"/>
    </xf>
    <xf numFmtId="164" fontId="14" fillId="5" borderId="2" xfId="22" applyFont="true" applyBorder="true" applyAlignment="true" applyProtection="false">
      <alignment horizontal="general" vertical="center" textRotation="0" wrapText="false" indent="0" shrinkToFit="true"/>
      <protection locked="true" hidden="false"/>
    </xf>
    <xf numFmtId="165" fontId="7" fillId="0" borderId="0" xfId="0" applyFont="true" applyBorder="false" applyAlignment="false" applyProtection="false">
      <alignment horizontal="general" vertical="center" textRotation="0" wrapText="false" indent="0" shrinkToFit="false"/>
      <protection locked="true" hidden="false"/>
    </xf>
    <xf numFmtId="164" fontId="6" fillId="0" borderId="2" xfId="22" applyFont="true" applyBorder="true" applyAlignment="true" applyProtection="false">
      <alignment horizontal="general" vertical="center" textRotation="0" wrapText="false" indent="0" shrinkToFit="true"/>
      <protection locked="true" hidden="false"/>
    </xf>
    <xf numFmtId="164" fontId="9" fillId="0" borderId="2" xfId="22" applyFont="true" applyBorder="true" applyAlignment="true" applyProtection="false">
      <alignment horizontal="general" vertical="center" textRotation="0" wrapText="false" indent="0" shrinkToFit="true"/>
      <protection locked="true" hidden="false"/>
    </xf>
    <xf numFmtId="164" fontId="13" fillId="0" borderId="2" xfId="22" applyFont="true" applyBorder="true" applyAlignment="true" applyProtection="false">
      <alignment horizontal="general" vertical="center" textRotation="0" wrapText="false" indent="0" shrinkToFit="true"/>
      <protection locked="true" hidden="false"/>
    </xf>
    <xf numFmtId="164" fontId="14" fillId="0" borderId="2" xfId="22" applyFont="true" applyBorder="true" applyAlignment="true" applyProtection="false">
      <alignment horizontal="general" vertical="center" textRotation="0" wrapText="false" indent="0" shrinkToFit="true"/>
      <protection locked="true" hidden="false"/>
    </xf>
    <xf numFmtId="164" fontId="6" fillId="2" borderId="0" xfId="22" applyFont="true" applyBorder="false" applyAlignment="true" applyProtection="true">
      <alignment horizontal="general" vertical="center" textRotation="0" wrapText="false" indent="0" shrinkToFit="true"/>
      <protection locked="false" hidden="false"/>
    </xf>
    <xf numFmtId="164" fontId="7" fillId="2" borderId="0" xfId="22" applyFont="true" applyBorder="false" applyAlignment="true" applyProtection="true">
      <alignment horizontal="general" vertical="center" textRotation="0" wrapText="false" indent="0" shrinkToFit="true"/>
      <protection locked="false" hidden="false"/>
    </xf>
    <xf numFmtId="164" fontId="6" fillId="0" borderId="0" xfId="22" applyFont="true" applyBorder="false" applyAlignment="true" applyProtection="false">
      <alignment horizontal="general" vertical="center" textRotation="0" wrapText="false" indent="0" shrinkToFit="tru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false" applyProtection="true">
      <alignment horizontal="general" vertical="center" textRotation="0" wrapText="false" indent="0" shrinkToFit="false"/>
      <protection locked="true" hidden="false"/>
    </xf>
    <xf numFmtId="164" fontId="18" fillId="2" borderId="1" xfId="0" applyFont="true" applyBorder="true" applyAlignment="true" applyProtection="true">
      <alignment horizontal="center" vertical="center" textRotation="0" wrapText="false" indent="0" shrinkToFit="false"/>
      <protection locked="true" hidden="false"/>
    </xf>
    <xf numFmtId="167" fontId="19" fillId="6" borderId="4" xfId="16"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false" applyProtection="true">
      <alignment horizontal="general" vertical="center" textRotation="0" wrapText="false" indent="0" shrinkToFit="false"/>
      <protection locked="true" hidden="false"/>
    </xf>
    <xf numFmtId="168" fontId="15" fillId="0" borderId="0" xfId="0" applyFont="true" applyBorder="false" applyAlignment="false" applyProtection="false">
      <alignment horizontal="general" vertical="center" textRotation="0" wrapText="false" indent="0" shrinkToFit="false"/>
      <protection locked="true" hidden="false"/>
    </xf>
    <xf numFmtId="164" fontId="21" fillId="0" borderId="5" xfId="0" applyFont="true" applyBorder="true" applyAlignment="true" applyProtection="true">
      <alignment horizontal="center" vertical="center" textRotation="0" wrapText="false" indent="0" shrinkToFit="false"/>
      <protection locked="true" hidden="false"/>
    </xf>
    <xf numFmtId="169" fontId="22" fillId="3" borderId="6" xfId="0" applyFont="true" applyBorder="true" applyAlignment="true" applyProtection="true">
      <alignment horizontal="general" vertical="center" textRotation="0" wrapText="false" indent="0" shrinkToFit="true"/>
      <protection locked="false" hidden="false"/>
    </xf>
    <xf numFmtId="164" fontId="23" fillId="0" borderId="0" xfId="0" applyFont="true" applyBorder="false" applyAlignment="false" applyProtection="true">
      <alignment horizontal="general" vertical="center" textRotation="0" wrapText="false" indent="0" shrinkToFit="false"/>
      <protection locked="true" hidden="false"/>
    </xf>
    <xf numFmtId="168" fontId="21" fillId="0" borderId="3" xfId="0" applyFont="true" applyBorder="true" applyAlignment="false" applyProtection="false">
      <alignment horizontal="general" vertical="center" textRotation="0" wrapText="false" indent="0" shrinkToFit="false"/>
      <protection locked="true" hidden="false"/>
    </xf>
    <xf numFmtId="164" fontId="21" fillId="0" borderId="3" xfId="0" applyFont="true" applyBorder="true" applyAlignment="false" applyProtection="false">
      <alignment horizontal="general" vertical="center" textRotation="0" wrapText="false" indent="0" shrinkToFit="false"/>
      <protection locked="true" hidden="false"/>
    </xf>
    <xf numFmtId="169" fontId="24" fillId="3" borderId="6" xfId="0" applyFont="true" applyBorder="true" applyAlignment="true" applyProtection="true">
      <alignment horizontal="general" vertical="center" textRotation="0" wrapText="false" indent="0" shrinkToFit="true"/>
      <protection locked="false" hidden="false"/>
    </xf>
    <xf numFmtId="164" fontId="15" fillId="0" borderId="5" xfId="0" applyFont="true" applyBorder="true" applyAlignment="true" applyProtection="true">
      <alignment horizontal="center" vertical="center" textRotation="0" wrapText="false" indent="0" shrinkToFit="false"/>
      <protection locked="true" hidden="false"/>
    </xf>
    <xf numFmtId="164" fontId="21" fillId="0" borderId="7" xfId="0" applyFont="true" applyBorder="true" applyAlignment="true" applyProtection="true">
      <alignment horizontal="center" vertical="center" textRotation="0" wrapText="false" indent="0" shrinkToFit="false"/>
      <protection locked="true" hidden="false"/>
    </xf>
    <xf numFmtId="167" fontId="25" fillId="6" borderId="8" xfId="16"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8" fillId="7" borderId="0" xfId="0" applyFont="true" applyBorder="false" applyAlignment="true" applyProtection="true">
      <alignment horizontal="general" vertical="center" textRotation="0" wrapText="false" indent="0" shrinkToFit="false"/>
      <protection locked="true" hidden="false"/>
    </xf>
    <xf numFmtId="164" fontId="26" fillId="7" borderId="0" xfId="0" applyFont="true" applyBorder="false" applyAlignment="true" applyProtection="true">
      <alignment horizontal="general" vertical="center" textRotation="0" wrapText="false" indent="0" shrinkToFit="false"/>
      <protection locked="true" hidden="false"/>
    </xf>
    <xf numFmtId="164" fontId="27" fillId="7" borderId="0" xfId="0" applyFont="true" applyBorder="false" applyAlignment="true" applyProtection="true">
      <alignment horizontal="general" vertical="center" textRotation="0" wrapText="false" indent="0" shrinkToFit="false"/>
      <protection locked="true" hidden="false"/>
    </xf>
    <xf numFmtId="164" fontId="15" fillId="7" borderId="0" xfId="0" applyFont="true" applyBorder="false" applyAlignment="false" applyProtection="true">
      <alignment horizontal="general" vertical="center" textRotation="0" wrapText="false" indent="0" shrinkToFit="false"/>
      <protection locked="true" hidden="false"/>
    </xf>
    <xf numFmtId="164" fontId="15" fillId="0" borderId="0" xfId="0" applyFont="true" applyBorder="false" applyAlignment="fals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7" fontId="31" fillId="0" borderId="9" xfId="16" applyFont="true" applyBorder="true" applyAlignment="true" applyProtection="true">
      <alignment horizontal="center" vertical="center" textRotation="0" wrapText="false" indent="0" shrinkToFit="false"/>
      <protection locked="fals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21" fillId="0" borderId="9" xfId="0" applyFont="true" applyBorder="true" applyAlignment="true" applyProtection="true">
      <alignment horizontal="general" vertical="center" textRotation="0" wrapText="true" indent="0" shrinkToFit="false"/>
      <protection locked="true" hidden="false"/>
    </xf>
    <xf numFmtId="167" fontId="34" fillId="6" borderId="9" xfId="16" applyFont="true" applyBorder="true" applyAlignment="true" applyProtection="true">
      <alignment horizontal="general" vertical="top" textRotation="0" wrapText="true" indent="0" shrinkToFit="false"/>
      <protection locked="false" hidden="false"/>
    </xf>
    <xf numFmtId="164" fontId="35" fillId="0" borderId="0" xfId="0" applyFont="true" applyBorder="false" applyAlignment="false" applyProtection="tru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38" fillId="0" borderId="0" xfId="2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false" applyProtection="tru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true"/>
      <protection locked="true" hidden="false"/>
    </xf>
    <xf numFmtId="164" fontId="39" fillId="0" borderId="0" xfId="0" applyFont="true" applyBorder="false" applyAlignment="true" applyProtection="false">
      <alignment horizontal="center" vertical="center" textRotation="0" wrapText="false" indent="0" shrinkToFit="true"/>
      <protection locked="true" hidden="false"/>
    </xf>
    <xf numFmtId="170" fontId="39" fillId="0" borderId="0" xfId="0" applyFont="true" applyBorder="false" applyAlignment="fals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70" fontId="33" fillId="0" borderId="0" xfId="0" applyFont="true" applyBorder="false" applyAlignment="false" applyProtection="false">
      <alignment horizontal="general" vertical="center" textRotation="0" wrapText="false" indent="0" shrinkToFit="false"/>
      <protection locked="true" hidden="false"/>
    </xf>
    <xf numFmtId="164" fontId="33" fillId="3" borderId="0"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29" fillId="3" borderId="0" xfId="0" applyFont="true" applyBorder="true" applyAlignment="true" applyProtection="true">
      <alignment horizontal="general" vertical="center" textRotation="0" wrapText="false" indent="0" shrinkToFit="false"/>
      <protection locked="true" hidden="false"/>
    </xf>
    <xf numFmtId="169" fontId="39" fillId="0" borderId="3" xfId="0" applyFont="true" applyBorder="true" applyAlignment="true" applyProtection="false">
      <alignment horizontal="center" vertical="center" textRotation="0" wrapText="false" indent="0" shrinkToFit="true"/>
      <protection locked="true" hidden="false"/>
    </xf>
    <xf numFmtId="169" fontId="41" fillId="3" borderId="10"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true"/>
      <protection locked="true" hidden="false"/>
    </xf>
    <xf numFmtId="164" fontId="42" fillId="0" borderId="0" xfId="0" applyFont="true" applyBorder="false" applyAlignment="true" applyProtection="false">
      <alignment horizontal="center" vertical="center" textRotation="0" wrapText="false" indent="0" shrinkToFit="tru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44" fillId="3" borderId="0" xfId="0" applyFont="true" applyBorder="true" applyAlignment="true" applyProtection="true">
      <alignment horizontal="center" vertical="center" textRotation="0" wrapText="false" indent="0" shrinkToFit="false"/>
      <protection locked="true" hidden="false"/>
    </xf>
    <xf numFmtId="164" fontId="45" fillId="8" borderId="11" xfId="0" applyFont="true" applyBorder="true" applyAlignment="true" applyProtection="false">
      <alignment horizontal="center" vertical="center" textRotation="0" wrapText="false" indent="0" shrinkToFit="true"/>
      <protection locked="true" hidden="false"/>
    </xf>
    <xf numFmtId="164" fontId="45" fillId="9" borderId="11" xfId="0" applyFont="true" applyBorder="true" applyAlignment="true" applyProtection="false">
      <alignment horizontal="center" vertical="center" textRotation="0" wrapText="true" indent="0" shrinkToFit="true"/>
      <protection locked="true" hidden="false"/>
    </xf>
    <xf numFmtId="164" fontId="46" fillId="9" borderId="11" xfId="0" applyFont="true" applyBorder="true" applyAlignment="true" applyProtection="false">
      <alignment horizontal="general" vertical="center" textRotation="0" wrapText="true" indent="0" shrinkToFit="true"/>
      <protection locked="true" hidden="false"/>
    </xf>
    <xf numFmtId="164" fontId="46" fillId="9" borderId="11" xfId="0" applyFont="true" applyBorder="true" applyAlignment="true" applyProtection="false">
      <alignment horizontal="general" vertical="center" textRotation="0" wrapText="false" indent="0" shrinkToFit="true"/>
      <protection locked="true" hidden="false"/>
    </xf>
    <xf numFmtId="164" fontId="46" fillId="9" borderId="11" xfId="0" applyFont="true" applyBorder="true" applyAlignment="true" applyProtection="false">
      <alignment horizontal="general" vertical="center" textRotation="255" wrapText="false" indent="0" shrinkToFit="true"/>
      <protection locked="true" hidden="false"/>
    </xf>
    <xf numFmtId="164" fontId="46" fillId="8" borderId="11" xfId="0" applyFont="true" applyBorder="true" applyAlignment="true" applyProtection="false">
      <alignment horizontal="center" vertical="center" textRotation="0" wrapText="false" indent="0" shrinkToFit="true"/>
      <protection locked="true" hidden="false"/>
    </xf>
    <xf numFmtId="170" fontId="45" fillId="2" borderId="11" xfId="0" applyFont="true" applyBorder="true" applyAlignment="true" applyProtection="false">
      <alignment horizontal="center" vertical="center" textRotation="0" wrapText="true" indent="0" shrinkToFit="false"/>
      <protection locked="true" hidden="false"/>
    </xf>
    <xf numFmtId="164" fontId="47" fillId="7" borderId="11" xfId="0" applyFont="true" applyBorder="true" applyAlignment="true" applyProtection="false">
      <alignment horizontal="center" vertical="center" textRotation="0" wrapText="true" indent="0" shrinkToFit="false"/>
      <protection locked="true" hidden="false"/>
    </xf>
    <xf numFmtId="164" fontId="48" fillId="5" borderId="11" xfId="0" applyFont="true" applyBorder="true" applyAlignment="true" applyProtection="false">
      <alignment horizontal="center" vertical="center" textRotation="0" wrapText="true" indent="0" shrinkToFit="false"/>
      <protection locked="true" hidden="false"/>
    </xf>
    <xf numFmtId="164" fontId="47" fillId="3" borderId="11" xfId="0" applyFont="true" applyBorder="true" applyAlignment="true" applyProtection="false">
      <alignment horizontal="center" vertical="center" textRotation="0" wrapText="true" indent="0" shrinkToFit="true"/>
      <protection locked="true" hidden="false"/>
    </xf>
    <xf numFmtId="164" fontId="45" fillId="10" borderId="11"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39" fillId="3" borderId="12" xfId="0" applyFont="true" applyBorder="true" applyAlignment="true" applyProtection="false">
      <alignment horizontal="center" vertical="center" textRotation="0" wrapText="false" indent="0" shrinkToFit="true"/>
      <protection locked="true" hidden="false"/>
    </xf>
    <xf numFmtId="169" fontId="12" fillId="0" borderId="12" xfId="0" applyFont="true" applyBorder="true" applyAlignment="true" applyProtection="false">
      <alignment horizontal="center" vertical="center" textRotation="0" wrapText="false" indent="0" shrinkToFit="true"/>
      <protection locked="true" hidden="false"/>
    </xf>
    <xf numFmtId="164" fontId="15" fillId="6" borderId="12" xfId="0" applyFont="true" applyBorder="true" applyAlignment="true" applyProtection="true">
      <alignment horizontal="general" vertical="center" textRotation="0" wrapText="false" indent="0" shrinkToFit="true"/>
      <protection locked="false" hidden="false"/>
    </xf>
    <xf numFmtId="170" fontId="12" fillId="0" borderId="13" xfId="0" applyFont="true" applyBorder="true" applyAlignment="true" applyProtection="true">
      <alignment horizontal="center" vertical="center" textRotation="0" wrapText="false" indent="0" shrinkToFit="true"/>
      <protection locked="false" hidden="false"/>
    </xf>
    <xf numFmtId="164" fontId="41" fillId="0" borderId="12" xfId="0" applyFont="true" applyBorder="true" applyAlignment="true" applyProtection="true">
      <alignment horizontal="center" vertical="center" textRotation="0" wrapText="false" indent="0" shrinkToFit="false"/>
      <protection locked="false" hidden="false"/>
    </xf>
    <xf numFmtId="169" fontId="0" fillId="0" borderId="12" xfId="0" applyFont="false" applyBorder="true" applyAlignment="false" applyProtection="false">
      <alignment horizontal="general" vertical="center" textRotation="0" wrapText="false" indent="0" shrinkToFit="false"/>
      <protection locked="true" hidden="false"/>
    </xf>
    <xf numFmtId="167" fontId="49" fillId="0" borderId="12" xfId="16" applyFont="true" applyBorder="true" applyAlignment="true" applyProtection="true">
      <alignment horizontal="general" vertical="top" textRotation="0" wrapText="true" indent="0" shrinkToFit="false"/>
      <protection locked="false" hidden="false"/>
    </xf>
    <xf numFmtId="167" fontId="25" fillId="6" borderId="12" xfId="16" applyFont="true" applyBorder="true" applyAlignment="true" applyProtection="true">
      <alignment horizontal="center" vertical="center" textRotation="0" wrapText="false" indent="0" shrinkToFit="false"/>
      <protection locked="false" hidden="false"/>
    </xf>
    <xf numFmtId="164" fontId="39" fillId="3" borderId="3" xfId="0" applyFont="true" applyBorder="true" applyAlignment="true" applyProtection="false">
      <alignment horizontal="center" vertical="center" textRotation="0" wrapText="false" indent="0" shrinkToFit="true"/>
      <protection locked="true" hidden="false"/>
    </xf>
    <xf numFmtId="169" fontId="12" fillId="0" borderId="3" xfId="0" applyFont="true" applyBorder="true" applyAlignment="true" applyProtection="false">
      <alignment horizontal="center" vertical="center" textRotation="0" wrapText="false" indent="0" shrinkToFit="true"/>
      <protection locked="true" hidden="false"/>
    </xf>
    <xf numFmtId="164" fontId="15" fillId="6" borderId="3" xfId="0" applyFont="true" applyBorder="true" applyAlignment="true" applyProtection="true">
      <alignment horizontal="general" vertical="center" textRotation="0" wrapText="false" indent="0" shrinkToFit="true"/>
      <protection locked="false" hidden="false"/>
    </xf>
    <xf numFmtId="170" fontId="12" fillId="0" borderId="10" xfId="0" applyFont="true" applyBorder="true" applyAlignment="true" applyProtection="true">
      <alignment horizontal="center" vertical="center" textRotation="0" wrapText="false" indent="0" shrinkToFit="true"/>
      <protection locked="false" hidden="false"/>
    </xf>
    <xf numFmtId="164" fontId="41" fillId="0" borderId="3" xfId="0" applyFont="true" applyBorder="true" applyAlignment="true" applyProtection="true">
      <alignment horizontal="center" vertical="center" textRotation="0" wrapText="false" indent="0" shrinkToFit="false"/>
      <protection locked="false" hidden="false"/>
    </xf>
    <xf numFmtId="167" fontId="50" fillId="0" borderId="3" xfId="16" applyFont="true" applyBorder="true" applyAlignment="true" applyProtection="true">
      <alignment horizontal="general" vertical="top" textRotation="0" wrapText="true" indent="0" shrinkToFit="false"/>
      <protection locked="false" hidden="false"/>
    </xf>
    <xf numFmtId="167" fontId="51" fillId="6" borderId="3" xfId="16" applyFont="true" applyBorder="true" applyAlignment="true" applyProtection="true">
      <alignment horizontal="center" vertical="center" textRotation="0" wrapText="false" indent="0" shrinkToFit="false"/>
      <protection locked="false" hidden="false"/>
    </xf>
    <xf numFmtId="164" fontId="53" fillId="0" borderId="0" xfId="0" applyFont="true" applyBorder="false" applyAlignment="fals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true"/>
      <protection locked="true" hidden="false"/>
    </xf>
    <xf numFmtId="164" fontId="53" fillId="0" borderId="0" xfId="0" applyFont="true" applyBorder="false" applyAlignment="true" applyProtection="false">
      <alignment horizontal="center" vertical="center" textRotation="0" wrapText="false" indent="0" shrinkToFit="false"/>
      <protection locked="true" hidden="false"/>
    </xf>
    <xf numFmtId="170" fontId="53" fillId="0" borderId="0" xfId="0" applyFont="true" applyBorder="false" applyAlignment="fals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top" textRotation="0" wrapText="false" indent="0" shrinkToFit="false"/>
      <protection locked="true" hidden="false"/>
    </xf>
    <xf numFmtId="164" fontId="55" fillId="11" borderId="3" xfId="0" applyFont="true" applyBorder="true" applyAlignment="true" applyProtection="false">
      <alignment horizontal="center" vertical="center" textRotation="0" wrapText="false" indent="0" shrinkToFit="true"/>
      <protection locked="true" hidden="false"/>
    </xf>
    <xf numFmtId="164" fontId="46" fillId="8" borderId="3" xfId="0" applyFont="true" applyBorder="true" applyAlignment="true" applyProtection="false">
      <alignment horizontal="center" vertical="center" textRotation="0" wrapText="false" indent="0" shrinkToFit="true"/>
      <protection locked="true" hidden="false"/>
    </xf>
    <xf numFmtId="170" fontId="56" fillId="2" borderId="3" xfId="0" applyFont="true" applyBorder="true" applyAlignment="true" applyProtection="false">
      <alignment horizontal="center" vertical="center" textRotation="0" wrapText="true" indent="0" shrinkToFit="false"/>
      <protection locked="true" hidden="false"/>
    </xf>
    <xf numFmtId="164" fontId="47" fillId="5" borderId="11" xfId="0" applyFont="true" applyBorder="true" applyAlignment="true" applyProtection="false">
      <alignment horizontal="center" vertical="center" textRotation="0" wrapText="true" indent="0" shrinkToFit="false"/>
      <protection locked="true" hidden="false"/>
    </xf>
    <xf numFmtId="164" fontId="53" fillId="4" borderId="3" xfId="0" applyFont="true" applyBorder="true" applyAlignment="true" applyProtection="false">
      <alignment horizontal="center" vertical="center" textRotation="0" wrapText="false" indent="0" shrinkToFit="true"/>
      <protection locked="true" hidden="false"/>
    </xf>
    <xf numFmtId="164" fontId="57" fillId="0" borderId="3" xfId="0" applyFont="true" applyBorder="true" applyAlignment="true" applyProtection="true">
      <alignment horizontal="general" vertical="center" textRotation="0" wrapText="false" indent="0" shrinkToFit="true"/>
      <protection locked="false" hidden="false"/>
    </xf>
    <xf numFmtId="170" fontId="21" fillId="5" borderId="10" xfId="0" applyFont="true" applyBorder="true" applyAlignment="true" applyProtection="true">
      <alignment horizontal="center" vertical="center" textRotation="0" wrapText="false" indent="0" shrinkToFit="true"/>
      <protection locked="false" hidden="false"/>
    </xf>
    <xf numFmtId="170" fontId="9" fillId="0" borderId="13" xfId="0" applyFont="true" applyBorder="true" applyAlignment="true" applyProtection="true">
      <alignment horizontal="center" vertical="center" textRotation="0" wrapText="false" indent="0" shrinkToFit="true"/>
      <protection locked="false" hidden="false"/>
    </xf>
    <xf numFmtId="170" fontId="9" fillId="0" borderId="10" xfId="0" applyFont="true" applyBorder="true" applyAlignment="true" applyProtection="true">
      <alignment horizontal="center" vertical="center" textRotation="0" wrapText="false" indent="0" shrinkToFit="true"/>
      <protection locked="false" hidden="false"/>
    </xf>
    <xf numFmtId="164" fontId="56" fillId="10" borderId="3" xfId="0" applyFont="true" applyBorder="true" applyAlignment="true" applyProtection="true">
      <alignment horizontal="general" vertical="center" textRotation="0" wrapText="false" indent="0" shrinkToFit="true"/>
      <protection locked="false" hidden="false"/>
    </xf>
    <xf numFmtId="164" fontId="21" fillId="0" borderId="3" xfId="0" applyFont="true" applyBorder="true" applyAlignment="true" applyProtection="true">
      <alignment horizontal="general" vertical="center" textRotation="0" wrapText="false" indent="0" shrinkToFit="true"/>
      <protection locked="false" hidden="false"/>
    </xf>
    <xf numFmtId="167" fontId="58" fillId="6" borderId="12" xfId="16"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true"/>
      <protection locked="true" hidden="false"/>
    </xf>
    <xf numFmtId="170"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7"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3" xfId="21"/>
    <cellStyle name="標準_平成２２年度中学校情報" xfId="22"/>
    <cellStyle name="*unknown*" xfId="20" builtinId="8"/>
  </cellStyles>
  <dxfs count="26">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808080"/>
        </patternFill>
      </fill>
    </dxf>
    <dxf>
      <font>
        <name val="ＭＳ Ｐゴシック"/>
        <charset val="128"/>
        <family val="3"/>
        <sz val="11"/>
      </font>
      <fill>
        <patternFill>
          <bgColor rgb="FFC0C0C0"/>
        </patternFill>
      </fill>
    </dxf>
    <dxf>
      <font>
        <name val="ＭＳ Ｐゴシック"/>
        <charset val="128"/>
        <family val="3"/>
        <sz val="11"/>
      </font>
      <fill>
        <patternFill>
          <bgColor rgb="FF808080"/>
        </patternFill>
      </fill>
    </dxf>
    <dxf>
      <font>
        <name val="ＭＳ Ｐゴシック"/>
        <charset val="128"/>
        <family val="3"/>
        <color rgb="FF0000FF"/>
        <sz val="11"/>
      </font>
      <fill>
        <patternFill>
          <bgColor rgb="FFCCFFFF"/>
        </patternFill>
      </fill>
    </dxf>
    <dxf>
      <font>
        <name val="ＭＳ Ｐゴシック"/>
        <charset val="128"/>
        <family val="3"/>
        <sz val="11"/>
      </font>
      <fill>
        <patternFill>
          <bgColor rgb="FFFFFFCC"/>
        </patternFill>
      </fill>
    </dxf>
    <dxf>
      <font>
        <name val="ＭＳ Ｐゴシック"/>
        <charset val="128"/>
        <family val="3"/>
        <sz val="11"/>
      </font>
      <fill>
        <patternFill>
          <bgColor rgb="FFCCFFCC"/>
        </patternFill>
      </fill>
    </dxf>
    <dxf>
      <font>
        <name val="ＭＳ Ｐゴシック"/>
        <charset val="128"/>
        <family val="3"/>
        <sz val="11"/>
      </font>
      <fill>
        <patternFill>
          <bgColor rgb="00FFFFFF"/>
        </patternFill>
      </fill>
    </dxf>
    <dxf>
      <font>
        <name val="ＭＳ Ｐゴシック"/>
        <charset val="128"/>
        <family val="3"/>
        <sz val="11"/>
      </font>
      <fill>
        <patternFill>
          <bgColor rgb="FFFFCC99"/>
        </patternFill>
      </fill>
    </dxf>
    <dxf>
      <font>
        <name val="ＭＳ Ｐゴシック"/>
        <charset val="128"/>
        <family val="3"/>
        <sz val="11"/>
      </font>
      <fill>
        <patternFill>
          <bgColor rgb="FFCCCCFF"/>
        </patternFill>
      </fill>
    </dxf>
    <dxf>
      <font>
        <name val="ＭＳ Ｐゴシック"/>
        <charset val="128"/>
        <family val="3"/>
        <color rgb="FFFFFF00"/>
        <sz val="11"/>
      </font>
      <fill>
        <patternFill>
          <bgColor rgb="FF3366FF"/>
        </patternFill>
      </fill>
    </dxf>
    <dxf>
      <font>
        <name val="ＭＳ Ｐゴシック"/>
        <charset val="128"/>
        <family val="3"/>
        <color rgb="FFFFFF00"/>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C0C0C0"/>
        </patternFill>
      </fill>
    </dxf>
    <dxf>
      <font>
        <name val="ＭＳ Ｐゴシック"/>
        <charset val="128"/>
        <family val="3"/>
        <color rgb="FFFFFF00"/>
        <sz val="11"/>
      </font>
      <fill>
        <patternFill>
          <bgColor rgb="FF3366FF"/>
        </patternFill>
      </fill>
    </dxf>
    <dxf>
      <font>
        <name val="ＭＳ Ｐゴシック"/>
        <charset val="128"/>
        <family val="3"/>
        <color rgb="FFFFFF00"/>
        <sz val="11"/>
      </font>
      <fill>
        <patternFill>
          <bgColor rgb="FFFF0000"/>
        </patternFill>
      </fill>
    </dxf>
    <dxf>
      <font>
        <name val="ＭＳ Ｐゴシック"/>
        <charset val="128"/>
        <family val="3"/>
        <sz val="11"/>
      </font>
      <fill>
        <patternFill>
          <bgColor rgb="FFFFFFFF"/>
        </patternFill>
      </fill>
    </dxf>
    <dxf>
      <font>
        <name val="ＭＳ Ｐゴシック"/>
        <charset val="128"/>
        <family val="3"/>
        <color rgb="FF0000FF"/>
        <sz val="11"/>
      </font>
      <fill>
        <patternFill>
          <bgColor rgb="FFCCFFFF"/>
        </patternFill>
      </fill>
    </dxf>
    <dxf>
      <font>
        <name val="ＭＳ Ｐゴシック"/>
        <charset val="128"/>
        <family val="3"/>
        <sz val="11"/>
      </font>
      <fill>
        <patternFill>
          <bgColor rgb="FFFFFFCC"/>
        </patternFill>
      </fill>
    </dxf>
    <dxf>
      <font>
        <name val="ＭＳ Ｐゴシック"/>
        <charset val="128"/>
        <family val="3"/>
        <sz val="11"/>
      </font>
      <fill>
        <patternFill>
          <bgColor rgb="FFCCFFCC"/>
        </patternFill>
      </fill>
    </dxf>
    <dxf>
      <font>
        <name val="ＭＳ Ｐゴシック"/>
        <charset val="128"/>
        <family val="3"/>
        <sz val="11"/>
      </font>
      <fill>
        <patternFill>
          <bgColor rgb="00FFFFFF"/>
        </patternFill>
      </fill>
    </dxf>
    <dxf>
      <font>
        <name val="ＭＳ Ｐゴシック"/>
        <charset val="128"/>
        <family val="3"/>
        <sz val="11"/>
      </font>
      <fill>
        <patternFill>
          <bgColor rgb="FFFFCC99"/>
        </patternFill>
      </fill>
    </dxf>
    <dxf>
      <font>
        <name val="ＭＳ Ｐゴシック"/>
        <charset val="128"/>
        <family val="3"/>
        <sz val="11"/>
      </font>
      <fill>
        <patternFill>
          <b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mailto:festa@gifu.shotoku.ac.jp"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N3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13.9921875" defaultRowHeight="15.75" zeroHeight="false" outlineLevelRow="0" outlineLevelCol="0"/>
  <cols>
    <col collapsed="false" customWidth="true" hidden="false" outlineLevel="0" max="1" min="1" style="1" width="9.99"/>
    <col collapsed="false" customWidth="true" hidden="false" outlineLevel="0" max="3" min="2" style="2" width="5.99"/>
    <col collapsed="false" customWidth="true" hidden="false" outlineLevel="0" max="4" min="4" style="3" width="13.25"/>
    <col collapsed="false" customWidth="true" hidden="false" outlineLevel="0" max="5" min="5" style="3" width="6.74"/>
    <col collapsed="false" customWidth="true" hidden="false" outlineLevel="0" max="6" min="6" style="3" width="16.12"/>
    <col collapsed="false" customWidth="true" hidden="true" outlineLevel="0" max="7" min="7" style="2" width="13.62"/>
    <col collapsed="false" customWidth="true" hidden="true" outlineLevel="0" max="8" min="8" style="2" width="13.49"/>
    <col collapsed="false" customWidth="false" hidden="true" outlineLevel="0" max="10" min="9" style="4" width="13.99"/>
    <col collapsed="false" customWidth="false" hidden="false" outlineLevel="0" max="257" min="11" style="4" width="13.99"/>
  </cols>
  <sheetData>
    <row r="1" s="12" customFormat="true" ht="13.5" hidden="false" customHeight="false" outlineLevel="0" collapsed="false">
      <c r="A1" s="5" t="s">
        <v>0</v>
      </c>
      <c r="B1" s="6" t="s">
        <v>1</v>
      </c>
      <c r="C1" s="6" t="s">
        <v>2</v>
      </c>
      <c r="D1" s="7" t="s">
        <v>3</v>
      </c>
      <c r="E1" s="8" t="s">
        <v>4</v>
      </c>
      <c r="F1" s="8" t="s">
        <v>5</v>
      </c>
      <c r="G1" s="9" t="s">
        <v>6</v>
      </c>
      <c r="H1" s="10" t="s">
        <v>7</v>
      </c>
      <c r="I1" s="11" t="s">
        <v>8</v>
      </c>
    </row>
    <row r="2" customFormat="false" ht="15.75" hidden="false" customHeight="false" outlineLevel="0" collapsed="false">
      <c r="A2" s="13" t="n">
        <v>1003</v>
      </c>
      <c r="B2" s="14" t="s">
        <v>9</v>
      </c>
      <c r="C2" s="14" t="s">
        <v>10</v>
      </c>
      <c r="D2" s="15" t="s">
        <v>11</v>
      </c>
      <c r="E2" s="14" t="s">
        <v>12</v>
      </c>
      <c r="F2" s="14" t="s">
        <v>11</v>
      </c>
      <c r="G2" s="16" t="s">
        <v>13</v>
      </c>
      <c r="H2" s="16" t="s">
        <v>14</v>
      </c>
      <c r="I2" s="14" t="s">
        <v>15</v>
      </c>
      <c r="N2" s="17"/>
    </row>
    <row r="3" customFormat="false" ht="15.75" hidden="false" customHeight="false" outlineLevel="0" collapsed="false">
      <c r="A3" s="18" t="n">
        <v>1004</v>
      </c>
      <c r="B3" s="19" t="s">
        <v>9</v>
      </c>
      <c r="C3" s="19" t="s">
        <v>10</v>
      </c>
      <c r="D3" s="20" t="s">
        <v>16</v>
      </c>
      <c r="E3" s="19" t="s">
        <v>12</v>
      </c>
      <c r="F3" s="19" t="s">
        <v>16</v>
      </c>
      <c r="G3" s="21" t="s">
        <v>17</v>
      </c>
      <c r="H3" s="21" t="s">
        <v>18</v>
      </c>
      <c r="I3" s="19" t="s">
        <v>19</v>
      </c>
      <c r="N3" s="17"/>
    </row>
    <row r="4" customFormat="false" ht="15.75" hidden="false" customHeight="false" outlineLevel="0" collapsed="false">
      <c r="A4" s="13" t="n">
        <v>1005</v>
      </c>
      <c r="B4" s="14" t="s">
        <v>9</v>
      </c>
      <c r="C4" s="14" t="s">
        <v>10</v>
      </c>
      <c r="D4" s="15" t="s">
        <v>20</v>
      </c>
      <c r="E4" s="14" t="s">
        <v>12</v>
      </c>
      <c r="F4" s="14" t="s">
        <v>20</v>
      </c>
      <c r="G4" s="16" t="s">
        <v>21</v>
      </c>
      <c r="H4" s="16" t="s">
        <v>22</v>
      </c>
      <c r="I4" s="14" t="s">
        <v>23</v>
      </c>
      <c r="N4" s="17"/>
    </row>
    <row r="5" customFormat="false" ht="15.75" hidden="false" customHeight="false" outlineLevel="0" collapsed="false">
      <c r="A5" s="18" t="n">
        <v>1006</v>
      </c>
      <c r="B5" s="19" t="s">
        <v>9</v>
      </c>
      <c r="C5" s="19" t="s">
        <v>10</v>
      </c>
      <c r="D5" s="20" t="s">
        <v>24</v>
      </c>
      <c r="E5" s="19" t="s">
        <v>12</v>
      </c>
      <c r="F5" s="19" t="s">
        <v>24</v>
      </c>
      <c r="G5" s="21" t="s">
        <v>25</v>
      </c>
      <c r="H5" s="21" t="s">
        <v>26</v>
      </c>
      <c r="I5" s="19" t="s">
        <v>27</v>
      </c>
    </row>
    <row r="6" customFormat="false" ht="15.75" hidden="false" customHeight="false" outlineLevel="0" collapsed="false">
      <c r="A6" s="13" t="n">
        <v>1007</v>
      </c>
      <c r="B6" s="14" t="s">
        <v>9</v>
      </c>
      <c r="C6" s="14" t="s">
        <v>10</v>
      </c>
      <c r="D6" s="15" t="s">
        <v>28</v>
      </c>
      <c r="E6" s="14" t="s">
        <v>12</v>
      </c>
      <c r="F6" s="14" t="s">
        <v>28</v>
      </c>
      <c r="G6" s="16" t="s">
        <v>29</v>
      </c>
      <c r="H6" s="16" t="s">
        <v>30</v>
      </c>
      <c r="I6" s="14" t="s">
        <v>31</v>
      </c>
    </row>
    <row r="7" customFormat="false" ht="15.75" hidden="false" customHeight="false" outlineLevel="0" collapsed="false">
      <c r="A7" s="18" t="n">
        <v>1008</v>
      </c>
      <c r="B7" s="19" t="s">
        <v>9</v>
      </c>
      <c r="C7" s="19" t="s">
        <v>10</v>
      </c>
      <c r="D7" s="20" t="s">
        <v>32</v>
      </c>
      <c r="E7" s="19" t="s">
        <v>12</v>
      </c>
      <c r="F7" s="19" t="s">
        <v>32</v>
      </c>
      <c r="G7" s="21" t="s">
        <v>33</v>
      </c>
      <c r="H7" s="21" t="s">
        <v>34</v>
      </c>
      <c r="I7" s="19" t="s">
        <v>35</v>
      </c>
    </row>
    <row r="8" customFormat="false" ht="15.75" hidden="false" customHeight="false" outlineLevel="0" collapsed="false">
      <c r="A8" s="13" t="n">
        <v>1009</v>
      </c>
      <c r="B8" s="14" t="s">
        <v>9</v>
      </c>
      <c r="C8" s="14" t="s">
        <v>10</v>
      </c>
      <c r="D8" s="15" t="s">
        <v>36</v>
      </c>
      <c r="E8" s="14" t="s">
        <v>12</v>
      </c>
      <c r="F8" s="14" t="s">
        <v>36</v>
      </c>
      <c r="G8" s="16" t="s">
        <v>37</v>
      </c>
      <c r="H8" s="16" t="s">
        <v>38</v>
      </c>
      <c r="I8" s="14" t="s">
        <v>39</v>
      </c>
    </row>
    <row r="9" customFormat="false" ht="15.75" hidden="false" customHeight="false" outlineLevel="0" collapsed="false">
      <c r="A9" s="18" t="n">
        <v>1010</v>
      </c>
      <c r="B9" s="19" t="s">
        <v>9</v>
      </c>
      <c r="C9" s="19" t="s">
        <v>10</v>
      </c>
      <c r="D9" s="20" t="s">
        <v>40</v>
      </c>
      <c r="E9" s="19" t="s">
        <v>12</v>
      </c>
      <c r="F9" s="19" t="s">
        <v>40</v>
      </c>
      <c r="G9" s="21" t="s">
        <v>41</v>
      </c>
      <c r="H9" s="21" t="s">
        <v>42</v>
      </c>
      <c r="I9" s="19" t="s">
        <v>43</v>
      </c>
    </row>
    <row r="10" customFormat="false" ht="15.75" hidden="false" customHeight="false" outlineLevel="0" collapsed="false">
      <c r="A10" s="13" t="n">
        <v>1011</v>
      </c>
      <c r="B10" s="14" t="s">
        <v>9</v>
      </c>
      <c r="C10" s="14" t="s">
        <v>10</v>
      </c>
      <c r="D10" s="15" t="s">
        <v>44</v>
      </c>
      <c r="E10" s="14" t="s">
        <v>12</v>
      </c>
      <c r="F10" s="14" t="s">
        <v>44</v>
      </c>
      <c r="G10" s="16" t="s">
        <v>45</v>
      </c>
      <c r="H10" s="16" t="s">
        <v>46</v>
      </c>
      <c r="I10" s="14" t="s">
        <v>47</v>
      </c>
    </row>
    <row r="11" customFormat="false" ht="15.75" hidden="false" customHeight="false" outlineLevel="0" collapsed="false">
      <c r="A11" s="18" t="n">
        <v>1012</v>
      </c>
      <c r="B11" s="19" t="s">
        <v>9</v>
      </c>
      <c r="C11" s="19" t="s">
        <v>10</v>
      </c>
      <c r="D11" s="20" t="s">
        <v>48</v>
      </c>
      <c r="E11" s="19" t="s">
        <v>12</v>
      </c>
      <c r="F11" s="19" t="s">
        <v>48</v>
      </c>
      <c r="G11" s="21" t="s">
        <v>49</v>
      </c>
      <c r="H11" s="21" t="s">
        <v>50</v>
      </c>
      <c r="I11" s="19" t="s">
        <v>51</v>
      </c>
    </row>
    <row r="12" customFormat="false" ht="15.75" hidden="false" customHeight="false" outlineLevel="0" collapsed="false">
      <c r="A12" s="13" t="n">
        <v>1013</v>
      </c>
      <c r="B12" s="14" t="s">
        <v>9</v>
      </c>
      <c r="C12" s="14" t="s">
        <v>10</v>
      </c>
      <c r="D12" s="15" t="s">
        <v>52</v>
      </c>
      <c r="E12" s="14" t="s">
        <v>12</v>
      </c>
      <c r="F12" s="14" t="s">
        <v>52</v>
      </c>
      <c r="G12" s="16" t="s">
        <v>53</v>
      </c>
      <c r="H12" s="16" t="s">
        <v>54</v>
      </c>
      <c r="I12" s="14" t="s">
        <v>55</v>
      </c>
    </row>
    <row r="13" customFormat="false" ht="15.75" hidden="false" customHeight="false" outlineLevel="0" collapsed="false">
      <c r="A13" s="18" t="n">
        <v>1014</v>
      </c>
      <c r="B13" s="19" t="s">
        <v>9</v>
      </c>
      <c r="C13" s="19" t="s">
        <v>10</v>
      </c>
      <c r="D13" s="20" t="s">
        <v>56</v>
      </c>
      <c r="E13" s="19" t="s">
        <v>12</v>
      </c>
      <c r="F13" s="19" t="s">
        <v>56</v>
      </c>
      <c r="G13" s="21" t="s">
        <v>57</v>
      </c>
      <c r="H13" s="21" t="s">
        <v>58</v>
      </c>
      <c r="I13" s="19" t="s">
        <v>59</v>
      </c>
    </row>
    <row r="14" customFormat="false" ht="15.75" hidden="false" customHeight="false" outlineLevel="0" collapsed="false">
      <c r="A14" s="13" t="n">
        <v>1015</v>
      </c>
      <c r="B14" s="14" t="s">
        <v>9</v>
      </c>
      <c r="C14" s="14" t="s">
        <v>10</v>
      </c>
      <c r="D14" s="15" t="s">
        <v>60</v>
      </c>
      <c r="E14" s="14" t="s">
        <v>12</v>
      </c>
      <c r="F14" s="14" t="s">
        <v>60</v>
      </c>
      <c r="G14" s="16" t="s">
        <v>61</v>
      </c>
      <c r="H14" s="16" t="s">
        <v>62</v>
      </c>
      <c r="I14" s="14" t="s">
        <v>63</v>
      </c>
    </row>
    <row r="15" customFormat="false" ht="15.75" hidden="false" customHeight="false" outlineLevel="0" collapsed="false">
      <c r="A15" s="18" t="n">
        <v>1016</v>
      </c>
      <c r="B15" s="19" t="s">
        <v>9</v>
      </c>
      <c r="C15" s="19" t="s">
        <v>10</v>
      </c>
      <c r="D15" s="20" t="s">
        <v>64</v>
      </c>
      <c r="E15" s="19" t="s">
        <v>12</v>
      </c>
      <c r="F15" s="19" t="s">
        <v>64</v>
      </c>
      <c r="G15" s="21" t="s">
        <v>65</v>
      </c>
      <c r="H15" s="21" t="s">
        <v>66</v>
      </c>
      <c r="I15" s="19" t="s">
        <v>67</v>
      </c>
    </row>
    <row r="16" customFormat="false" ht="15.75" hidden="false" customHeight="false" outlineLevel="0" collapsed="false">
      <c r="A16" s="13" t="n">
        <v>1017</v>
      </c>
      <c r="B16" s="14" t="s">
        <v>9</v>
      </c>
      <c r="C16" s="14" t="s">
        <v>10</v>
      </c>
      <c r="D16" s="15" t="s">
        <v>68</v>
      </c>
      <c r="E16" s="14" t="s">
        <v>12</v>
      </c>
      <c r="F16" s="14" t="s">
        <v>68</v>
      </c>
      <c r="G16" s="16" t="s">
        <v>69</v>
      </c>
      <c r="H16" s="16" t="s">
        <v>70</v>
      </c>
      <c r="I16" s="14" t="s">
        <v>71</v>
      </c>
    </row>
    <row r="17" customFormat="false" ht="15.75" hidden="false" customHeight="false" outlineLevel="0" collapsed="false">
      <c r="A17" s="18" t="n">
        <v>1018</v>
      </c>
      <c r="B17" s="19" t="s">
        <v>9</v>
      </c>
      <c r="C17" s="19" t="s">
        <v>10</v>
      </c>
      <c r="D17" s="20" t="s">
        <v>72</v>
      </c>
      <c r="E17" s="19" t="s">
        <v>12</v>
      </c>
      <c r="F17" s="19" t="s">
        <v>72</v>
      </c>
      <c r="G17" s="21" t="s">
        <v>73</v>
      </c>
      <c r="H17" s="21" t="s">
        <v>74</v>
      </c>
      <c r="I17" s="19" t="s">
        <v>75</v>
      </c>
    </row>
    <row r="18" customFormat="false" ht="15.75" hidden="false" customHeight="false" outlineLevel="0" collapsed="false">
      <c r="A18" s="13" t="n">
        <v>1019</v>
      </c>
      <c r="B18" s="14" t="s">
        <v>9</v>
      </c>
      <c r="C18" s="14" t="s">
        <v>10</v>
      </c>
      <c r="D18" s="15" t="s">
        <v>76</v>
      </c>
      <c r="E18" s="14" t="s">
        <v>12</v>
      </c>
      <c r="F18" s="14" t="s">
        <v>76</v>
      </c>
      <c r="G18" s="16" t="s">
        <v>77</v>
      </c>
      <c r="H18" s="16" t="s">
        <v>78</v>
      </c>
      <c r="I18" s="14" t="s">
        <v>79</v>
      </c>
    </row>
    <row r="19" customFormat="false" ht="15.75" hidden="false" customHeight="false" outlineLevel="0" collapsed="false">
      <c r="A19" s="18" t="n">
        <v>1020</v>
      </c>
      <c r="B19" s="19" t="s">
        <v>9</v>
      </c>
      <c r="C19" s="19" t="s">
        <v>10</v>
      </c>
      <c r="D19" s="20" t="s">
        <v>80</v>
      </c>
      <c r="E19" s="19" t="s">
        <v>12</v>
      </c>
      <c r="F19" s="19" t="s">
        <v>80</v>
      </c>
      <c r="G19" s="21" t="s">
        <v>81</v>
      </c>
      <c r="H19" s="21" t="s">
        <v>82</v>
      </c>
      <c r="I19" s="19" t="s">
        <v>83</v>
      </c>
    </row>
    <row r="20" customFormat="false" ht="15.75" hidden="false" customHeight="false" outlineLevel="0" collapsed="false">
      <c r="A20" s="13" t="n">
        <v>1021</v>
      </c>
      <c r="B20" s="14" t="s">
        <v>9</v>
      </c>
      <c r="C20" s="14" t="s">
        <v>10</v>
      </c>
      <c r="D20" s="15" t="s">
        <v>84</v>
      </c>
      <c r="E20" s="14" t="s">
        <v>12</v>
      </c>
      <c r="F20" s="14" t="s">
        <v>84</v>
      </c>
      <c r="G20" s="16" t="s">
        <v>85</v>
      </c>
      <c r="H20" s="16" t="s">
        <v>86</v>
      </c>
      <c r="I20" s="14" t="s">
        <v>87</v>
      </c>
    </row>
    <row r="21" customFormat="false" ht="15.75" hidden="false" customHeight="false" outlineLevel="0" collapsed="false">
      <c r="A21" s="18" t="n">
        <v>1022</v>
      </c>
      <c r="B21" s="19" t="s">
        <v>9</v>
      </c>
      <c r="C21" s="19" t="s">
        <v>10</v>
      </c>
      <c r="D21" s="20" t="s">
        <v>88</v>
      </c>
      <c r="E21" s="19" t="s">
        <v>12</v>
      </c>
      <c r="F21" s="19" t="s">
        <v>88</v>
      </c>
      <c r="G21" s="21" t="s">
        <v>89</v>
      </c>
      <c r="H21" s="21" t="s">
        <v>90</v>
      </c>
      <c r="I21" s="19" t="s">
        <v>91</v>
      </c>
    </row>
    <row r="22" customFormat="false" ht="15.75" hidden="false" customHeight="false" outlineLevel="0" collapsed="false">
      <c r="A22" s="13" t="n">
        <v>1030</v>
      </c>
      <c r="B22" s="14" t="s">
        <v>9</v>
      </c>
      <c r="C22" s="14" t="s">
        <v>10</v>
      </c>
      <c r="D22" s="15" t="s">
        <v>92</v>
      </c>
      <c r="E22" s="14" t="s">
        <v>93</v>
      </c>
      <c r="F22" s="14" t="s">
        <v>94</v>
      </c>
      <c r="G22" s="16" t="s">
        <v>95</v>
      </c>
      <c r="H22" s="16" t="s">
        <v>96</v>
      </c>
      <c r="I22" s="14" t="s">
        <v>97</v>
      </c>
    </row>
    <row r="23" customFormat="false" ht="15.75" hidden="false" customHeight="false" outlineLevel="0" collapsed="false">
      <c r="A23" s="18" t="n">
        <v>1024</v>
      </c>
      <c r="B23" s="19" t="s">
        <v>9</v>
      </c>
      <c r="C23" s="19" t="s">
        <v>10</v>
      </c>
      <c r="D23" s="20" t="s">
        <v>98</v>
      </c>
      <c r="E23" s="19" t="s">
        <v>99</v>
      </c>
      <c r="F23" s="19" t="s">
        <v>98</v>
      </c>
      <c r="G23" s="21" t="s">
        <v>100</v>
      </c>
      <c r="H23" s="21" t="s">
        <v>101</v>
      </c>
      <c r="I23" s="19" t="s">
        <v>102</v>
      </c>
    </row>
    <row r="24" customFormat="false" ht="15.75" hidden="false" customHeight="false" outlineLevel="0" collapsed="false">
      <c r="A24" s="13" t="n">
        <v>1025</v>
      </c>
      <c r="B24" s="14" t="s">
        <v>9</v>
      </c>
      <c r="C24" s="14" t="s">
        <v>10</v>
      </c>
      <c r="D24" s="15" t="s">
        <v>103</v>
      </c>
      <c r="E24" s="14" t="s">
        <v>104</v>
      </c>
      <c r="F24" s="14" t="s">
        <v>105</v>
      </c>
      <c r="G24" s="16" t="s">
        <v>106</v>
      </c>
      <c r="H24" s="16" t="s">
        <v>107</v>
      </c>
      <c r="I24" s="14" t="s">
        <v>108</v>
      </c>
    </row>
    <row r="25" customFormat="false" ht="15.75" hidden="false" customHeight="false" outlineLevel="0" collapsed="false">
      <c r="A25" s="18" t="n">
        <v>1026</v>
      </c>
      <c r="B25" s="19" t="s">
        <v>9</v>
      </c>
      <c r="C25" s="19" t="s">
        <v>10</v>
      </c>
      <c r="D25" s="20" t="s">
        <v>109</v>
      </c>
      <c r="E25" s="19" t="s">
        <v>12</v>
      </c>
      <c r="F25" s="19" t="s">
        <v>109</v>
      </c>
      <c r="G25" s="21" t="s">
        <v>110</v>
      </c>
      <c r="H25" s="21" t="s">
        <v>111</v>
      </c>
      <c r="I25" s="19" t="s">
        <v>112</v>
      </c>
    </row>
    <row r="26" customFormat="false" ht="15.75" hidden="false" customHeight="false" outlineLevel="0" collapsed="false">
      <c r="A26" s="13" t="n">
        <v>1027</v>
      </c>
      <c r="B26" s="14" t="s">
        <v>9</v>
      </c>
      <c r="C26" s="14" t="s">
        <v>10</v>
      </c>
      <c r="D26" s="15" t="s">
        <v>113</v>
      </c>
      <c r="E26" s="14" t="s">
        <v>12</v>
      </c>
      <c r="F26" s="14" t="s">
        <v>113</v>
      </c>
      <c r="G26" s="16" t="s">
        <v>114</v>
      </c>
      <c r="H26" s="16" t="s">
        <v>115</v>
      </c>
      <c r="I26" s="14" t="s">
        <v>116</v>
      </c>
    </row>
    <row r="27" customFormat="false" ht="15.75" hidden="false" customHeight="false" outlineLevel="0" collapsed="false">
      <c r="A27" s="18" t="n">
        <v>1028</v>
      </c>
      <c r="B27" s="19" t="s">
        <v>9</v>
      </c>
      <c r="C27" s="19" t="s">
        <v>10</v>
      </c>
      <c r="D27" s="20" t="s">
        <v>117</v>
      </c>
      <c r="E27" s="19" t="s">
        <v>118</v>
      </c>
      <c r="F27" s="19" t="s">
        <v>117</v>
      </c>
      <c r="G27" s="21" t="s">
        <v>119</v>
      </c>
      <c r="H27" s="21" t="s">
        <v>120</v>
      </c>
      <c r="I27" s="19" t="s">
        <v>121</v>
      </c>
    </row>
    <row r="28" customFormat="false" ht="15.75" hidden="false" customHeight="false" outlineLevel="0" collapsed="false">
      <c r="A28" s="13" t="n">
        <v>1029</v>
      </c>
      <c r="B28" s="14" t="s">
        <v>9</v>
      </c>
      <c r="C28" s="14" t="s">
        <v>10</v>
      </c>
      <c r="D28" s="15" t="s">
        <v>122</v>
      </c>
      <c r="E28" s="14" t="s">
        <v>99</v>
      </c>
      <c r="F28" s="14" t="s">
        <v>123</v>
      </c>
      <c r="G28" s="16" t="s">
        <v>119</v>
      </c>
      <c r="H28" s="16" t="s">
        <v>124</v>
      </c>
      <c r="I28" s="14" t="s">
        <v>125</v>
      </c>
    </row>
    <row r="29" customFormat="false" ht="15.75" hidden="false" customHeight="false" outlineLevel="0" collapsed="false">
      <c r="A29" s="18" t="n">
        <v>1101</v>
      </c>
      <c r="B29" s="19" t="s">
        <v>9</v>
      </c>
      <c r="C29" s="19" t="s">
        <v>126</v>
      </c>
      <c r="D29" s="20" t="s">
        <v>127</v>
      </c>
      <c r="E29" s="19" t="s">
        <v>128</v>
      </c>
      <c r="F29" s="19" t="s">
        <v>127</v>
      </c>
      <c r="G29" s="21" t="s">
        <v>129</v>
      </c>
      <c r="H29" s="21" t="s">
        <v>130</v>
      </c>
      <c r="I29" s="19" t="s">
        <v>131</v>
      </c>
    </row>
    <row r="30" customFormat="false" ht="15.75" hidden="false" customHeight="false" outlineLevel="0" collapsed="false">
      <c r="A30" s="13" t="n">
        <v>1102</v>
      </c>
      <c r="B30" s="14" t="s">
        <v>9</v>
      </c>
      <c r="C30" s="14" t="s">
        <v>126</v>
      </c>
      <c r="D30" s="15" t="s">
        <v>132</v>
      </c>
      <c r="E30" s="14" t="s">
        <v>128</v>
      </c>
      <c r="F30" s="14" t="s">
        <v>132</v>
      </c>
      <c r="G30" s="16" t="s">
        <v>133</v>
      </c>
      <c r="H30" s="16" t="s">
        <v>134</v>
      </c>
      <c r="I30" s="14" t="s">
        <v>135</v>
      </c>
    </row>
    <row r="31" customFormat="false" ht="15.75" hidden="false" customHeight="false" outlineLevel="0" collapsed="false">
      <c r="A31" s="18" t="n">
        <v>1103</v>
      </c>
      <c r="B31" s="19" t="s">
        <v>9</v>
      </c>
      <c r="C31" s="19" t="s">
        <v>126</v>
      </c>
      <c r="D31" s="20" t="s">
        <v>136</v>
      </c>
      <c r="E31" s="19" t="s">
        <v>128</v>
      </c>
      <c r="F31" s="19" t="s">
        <v>137</v>
      </c>
      <c r="G31" s="21" t="s">
        <v>138</v>
      </c>
      <c r="H31" s="21" t="s">
        <v>139</v>
      </c>
      <c r="I31" s="19" t="s">
        <v>140</v>
      </c>
    </row>
    <row r="32" customFormat="false" ht="15.75" hidden="false" customHeight="false" outlineLevel="0" collapsed="false">
      <c r="A32" s="13" t="n">
        <v>1104</v>
      </c>
      <c r="B32" s="14" t="s">
        <v>9</v>
      </c>
      <c r="C32" s="14" t="s">
        <v>126</v>
      </c>
      <c r="D32" s="15" t="s">
        <v>141</v>
      </c>
      <c r="E32" s="14" t="s">
        <v>128</v>
      </c>
      <c r="F32" s="14" t="s">
        <v>141</v>
      </c>
      <c r="G32" s="16" t="s">
        <v>142</v>
      </c>
      <c r="H32" s="16" t="s">
        <v>143</v>
      </c>
      <c r="I32" s="14" t="s">
        <v>144</v>
      </c>
    </row>
    <row r="33" customFormat="false" ht="15.75" hidden="false" customHeight="false" outlineLevel="0" collapsed="false">
      <c r="A33" s="18" t="n">
        <v>1106</v>
      </c>
      <c r="B33" s="19" t="s">
        <v>9</v>
      </c>
      <c r="C33" s="19" t="s">
        <v>126</v>
      </c>
      <c r="D33" s="20" t="s">
        <v>145</v>
      </c>
      <c r="E33" s="19" t="s">
        <v>128</v>
      </c>
      <c r="F33" s="19" t="s">
        <v>145</v>
      </c>
      <c r="G33" s="21" t="s">
        <v>146</v>
      </c>
      <c r="H33" s="21" t="s">
        <v>147</v>
      </c>
      <c r="I33" s="19" t="s">
        <v>148</v>
      </c>
    </row>
    <row r="34" customFormat="false" ht="15.75" hidden="false" customHeight="false" outlineLevel="0" collapsed="false">
      <c r="A34" s="13" t="n">
        <v>1201</v>
      </c>
      <c r="B34" s="14" t="s">
        <v>9</v>
      </c>
      <c r="C34" s="14" t="s">
        <v>149</v>
      </c>
      <c r="D34" s="15" t="s">
        <v>150</v>
      </c>
      <c r="E34" s="14" t="s">
        <v>151</v>
      </c>
      <c r="F34" s="14" t="s">
        <v>150</v>
      </c>
      <c r="G34" s="16" t="s">
        <v>152</v>
      </c>
      <c r="H34" s="16" t="s">
        <v>153</v>
      </c>
      <c r="I34" s="14" t="s">
        <v>154</v>
      </c>
    </row>
    <row r="35" customFormat="false" ht="15.75" hidden="false" customHeight="false" outlineLevel="0" collapsed="false">
      <c r="A35" s="18" t="n">
        <v>1202</v>
      </c>
      <c r="B35" s="19" t="s">
        <v>9</v>
      </c>
      <c r="C35" s="19" t="s">
        <v>149</v>
      </c>
      <c r="D35" s="20" t="s">
        <v>155</v>
      </c>
      <c r="E35" s="19" t="s">
        <v>151</v>
      </c>
      <c r="F35" s="19" t="s">
        <v>155</v>
      </c>
      <c r="G35" s="21" t="s">
        <v>156</v>
      </c>
      <c r="H35" s="21" t="s">
        <v>157</v>
      </c>
      <c r="I35" s="19" t="s">
        <v>158</v>
      </c>
    </row>
    <row r="36" customFormat="false" ht="15.75" hidden="false" customHeight="false" outlineLevel="0" collapsed="false">
      <c r="A36" s="13" t="n">
        <v>1203</v>
      </c>
      <c r="B36" s="14" t="s">
        <v>9</v>
      </c>
      <c r="C36" s="14" t="s">
        <v>149</v>
      </c>
      <c r="D36" s="15" t="s">
        <v>159</v>
      </c>
      <c r="E36" s="14" t="s">
        <v>151</v>
      </c>
      <c r="F36" s="14" t="s">
        <v>159</v>
      </c>
      <c r="G36" s="16" t="s">
        <v>160</v>
      </c>
      <c r="H36" s="16" t="s">
        <v>161</v>
      </c>
      <c r="I36" s="14" t="s">
        <v>162</v>
      </c>
    </row>
    <row r="37" customFormat="false" ht="15.75" hidden="false" customHeight="false" outlineLevel="0" collapsed="false">
      <c r="A37" s="18" t="n">
        <v>1204</v>
      </c>
      <c r="B37" s="19" t="s">
        <v>9</v>
      </c>
      <c r="C37" s="19" t="s">
        <v>149</v>
      </c>
      <c r="D37" s="20" t="s">
        <v>163</v>
      </c>
      <c r="E37" s="19" t="s">
        <v>151</v>
      </c>
      <c r="F37" s="19" t="s">
        <v>163</v>
      </c>
      <c r="G37" s="21" t="s">
        <v>164</v>
      </c>
      <c r="H37" s="21" t="s">
        <v>165</v>
      </c>
      <c r="I37" s="19" t="s">
        <v>166</v>
      </c>
    </row>
    <row r="38" customFormat="false" ht="15.75" hidden="false" customHeight="false" outlineLevel="0" collapsed="false">
      <c r="A38" s="13" t="n">
        <v>1205</v>
      </c>
      <c r="B38" s="14" t="s">
        <v>9</v>
      </c>
      <c r="C38" s="14" t="s">
        <v>149</v>
      </c>
      <c r="D38" s="15" t="s">
        <v>167</v>
      </c>
      <c r="E38" s="14" t="s">
        <v>151</v>
      </c>
      <c r="F38" s="14" t="s">
        <v>167</v>
      </c>
      <c r="G38" s="16" t="s">
        <v>168</v>
      </c>
      <c r="H38" s="16" t="s">
        <v>169</v>
      </c>
      <c r="I38" s="14" t="s">
        <v>170</v>
      </c>
    </row>
    <row r="39" customFormat="false" ht="15.75" hidden="false" customHeight="false" outlineLevel="0" collapsed="false">
      <c r="A39" s="18" t="n">
        <v>1206</v>
      </c>
      <c r="B39" s="19" t="s">
        <v>9</v>
      </c>
      <c r="C39" s="19" t="s">
        <v>149</v>
      </c>
      <c r="D39" s="20" t="s">
        <v>171</v>
      </c>
      <c r="E39" s="19" t="s">
        <v>151</v>
      </c>
      <c r="F39" s="19" t="s">
        <v>171</v>
      </c>
      <c r="G39" s="21" t="s">
        <v>172</v>
      </c>
      <c r="H39" s="21" t="s">
        <v>173</v>
      </c>
      <c r="I39" s="19" t="s">
        <v>174</v>
      </c>
    </row>
    <row r="40" customFormat="false" ht="15.75" hidden="false" customHeight="false" outlineLevel="0" collapsed="false">
      <c r="A40" s="13" t="n">
        <v>1207</v>
      </c>
      <c r="B40" s="14" t="s">
        <v>9</v>
      </c>
      <c r="C40" s="14" t="s">
        <v>149</v>
      </c>
      <c r="D40" s="15" t="s">
        <v>175</v>
      </c>
      <c r="E40" s="14" t="s">
        <v>151</v>
      </c>
      <c r="F40" s="14" t="s">
        <v>175</v>
      </c>
      <c r="G40" s="16" t="s">
        <v>176</v>
      </c>
      <c r="H40" s="16" t="s">
        <v>177</v>
      </c>
      <c r="I40" s="14" t="s">
        <v>178</v>
      </c>
    </row>
    <row r="41" customFormat="false" ht="15.75" hidden="false" customHeight="false" outlineLevel="0" collapsed="false">
      <c r="A41" s="18" t="n">
        <v>1208</v>
      </c>
      <c r="B41" s="19" t="s">
        <v>9</v>
      </c>
      <c r="C41" s="19" t="s">
        <v>149</v>
      </c>
      <c r="D41" s="20" t="s">
        <v>179</v>
      </c>
      <c r="E41" s="19" t="s">
        <v>151</v>
      </c>
      <c r="F41" s="19" t="s">
        <v>137</v>
      </c>
      <c r="G41" s="21" t="s">
        <v>180</v>
      </c>
      <c r="H41" s="21" t="s">
        <v>181</v>
      </c>
      <c r="I41" s="19" t="s">
        <v>182</v>
      </c>
    </row>
    <row r="42" customFormat="false" ht="15.75" hidden="false" customHeight="false" outlineLevel="0" collapsed="false">
      <c r="A42" s="13" t="n">
        <v>1301</v>
      </c>
      <c r="B42" s="14" t="s">
        <v>9</v>
      </c>
      <c r="C42" s="14" t="s">
        <v>183</v>
      </c>
      <c r="D42" s="15" t="s">
        <v>184</v>
      </c>
      <c r="E42" s="14" t="s">
        <v>185</v>
      </c>
      <c r="F42" s="14" t="s">
        <v>184</v>
      </c>
      <c r="G42" s="16" t="s">
        <v>186</v>
      </c>
      <c r="H42" s="16" t="s">
        <v>187</v>
      </c>
      <c r="I42" s="14" t="s">
        <v>188</v>
      </c>
    </row>
    <row r="43" customFormat="false" ht="15.75" hidden="false" customHeight="false" outlineLevel="0" collapsed="false">
      <c r="A43" s="18" t="n">
        <v>1302</v>
      </c>
      <c r="B43" s="19" t="s">
        <v>9</v>
      </c>
      <c r="C43" s="19" t="s">
        <v>183</v>
      </c>
      <c r="D43" s="20" t="s">
        <v>189</v>
      </c>
      <c r="E43" s="19" t="s">
        <v>185</v>
      </c>
      <c r="F43" s="19" t="s">
        <v>189</v>
      </c>
      <c r="G43" s="21" t="s">
        <v>190</v>
      </c>
      <c r="H43" s="21" t="s">
        <v>191</v>
      </c>
      <c r="I43" s="19" t="s">
        <v>192</v>
      </c>
    </row>
    <row r="44" customFormat="false" ht="15.75" hidden="false" customHeight="false" outlineLevel="0" collapsed="false">
      <c r="A44" s="13" t="n">
        <v>1303</v>
      </c>
      <c r="B44" s="14" t="s">
        <v>9</v>
      </c>
      <c r="C44" s="14" t="s">
        <v>183</v>
      </c>
      <c r="D44" s="15" t="s">
        <v>193</v>
      </c>
      <c r="E44" s="14" t="s">
        <v>185</v>
      </c>
      <c r="F44" s="14" t="s">
        <v>193</v>
      </c>
      <c r="G44" s="16" t="s">
        <v>194</v>
      </c>
      <c r="H44" s="16" t="s">
        <v>195</v>
      </c>
      <c r="I44" s="14" t="s">
        <v>196</v>
      </c>
    </row>
    <row r="45" customFormat="false" ht="15.75" hidden="false" customHeight="false" outlineLevel="0" collapsed="false">
      <c r="A45" s="18" t="n">
        <v>1401</v>
      </c>
      <c r="B45" s="19" t="s">
        <v>9</v>
      </c>
      <c r="C45" s="19" t="s">
        <v>197</v>
      </c>
      <c r="D45" s="20" t="s">
        <v>198</v>
      </c>
      <c r="E45" s="19" t="s">
        <v>199</v>
      </c>
      <c r="F45" s="19" t="s">
        <v>198</v>
      </c>
      <c r="G45" s="21" t="s">
        <v>200</v>
      </c>
      <c r="H45" s="21" t="s">
        <v>201</v>
      </c>
      <c r="I45" s="19" t="s">
        <v>202</v>
      </c>
    </row>
    <row r="46" customFormat="false" ht="15.75" hidden="false" customHeight="false" outlineLevel="0" collapsed="false">
      <c r="A46" s="13" t="n">
        <v>1402</v>
      </c>
      <c r="B46" s="14" t="s">
        <v>9</v>
      </c>
      <c r="C46" s="14" t="s">
        <v>197</v>
      </c>
      <c r="D46" s="15" t="s">
        <v>203</v>
      </c>
      <c r="E46" s="14" t="s">
        <v>199</v>
      </c>
      <c r="F46" s="14" t="s">
        <v>203</v>
      </c>
      <c r="G46" s="16" t="s">
        <v>204</v>
      </c>
      <c r="H46" s="16" t="s">
        <v>205</v>
      </c>
      <c r="I46" s="14" t="s">
        <v>206</v>
      </c>
    </row>
    <row r="47" customFormat="false" ht="15.75" hidden="false" customHeight="false" outlineLevel="0" collapsed="false">
      <c r="A47" s="18" t="n">
        <v>1403</v>
      </c>
      <c r="B47" s="19" t="s">
        <v>9</v>
      </c>
      <c r="C47" s="19" t="s">
        <v>197</v>
      </c>
      <c r="D47" s="20" t="s">
        <v>207</v>
      </c>
      <c r="E47" s="19" t="s">
        <v>199</v>
      </c>
      <c r="F47" s="19" t="s">
        <v>207</v>
      </c>
      <c r="G47" s="21" t="s">
        <v>208</v>
      </c>
      <c r="H47" s="21" t="s">
        <v>209</v>
      </c>
      <c r="I47" s="19" t="s">
        <v>210</v>
      </c>
    </row>
    <row r="48" customFormat="false" ht="15.75" hidden="false" customHeight="false" outlineLevel="0" collapsed="false">
      <c r="A48" s="13" t="n">
        <v>1501</v>
      </c>
      <c r="B48" s="14" t="s">
        <v>9</v>
      </c>
      <c r="C48" s="14" t="s">
        <v>211</v>
      </c>
      <c r="D48" s="15" t="s">
        <v>212</v>
      </c>
      <c r="E48" s="14" t="s">
        <v>213</v>
      </c>
      <c r="F48" s="14" t="s">
        <v>212</v>
      </c>
      <c r="G48" s="16" t="s">
        <v>214</v>
      </c>
      <c r="H48" s="16" t="s">
        <v>215</v>
      </c>
      <c r="I48" s="14" t="s">
        <v>216</v>
      </c>
    </row>
    <row r="49" customFormat="false" ht="15.75" hidden="false" customHeight="false" outlineLevel="0" collapsed="false">
      <c r="A49" s="18" t="n">
        <v>1502</v>
      </c>
      <c r="B49" s="19" t="s">
        <v>9</v>
      </c>
      <c r="C49" s="19" t="s">
        <v>211</v>
      </c>
      <c r="D49" s="20" t="s">
        <v>217</v>
      </c>
      <c r="E49" s="19" t="s">
        <v>213</v>
      </c>
      <c r="F49" s="19" t="s">
        <v>217</v>
      </c>
      <c r="G49" s="21" t="s">
        <v>218</v>
      </c>
      <c r="H49" s="21" t="s">
        <v>219</v>
      </c>
      <c r="I49" s="19" t="s">
        <v>220</v>
      </c>
    </row>
    <row r="50" customFormat="false" ht="15.75" hidden="false" customHeight="false" outlineLevel="0" collapsed="false">
      <c r="A50" s="13" t="n">
        <v>1503</v>
      </c>
      <c r="B50" s="14" t="s">
        <v>9</v>
      </c>
      <c r="C50" s="14" t="s">
        <v>211</v>
      </c>
      <c r="D50" s="15" t="s">
        <v>221</v>
      </c>
      <c r="E50" s="14" t="s">
        <v>213</v>
      </c>
      <c r="F50" s="14" t="s">
        <v>221</v>
      </c>
      <c r="G50" s="16" t="s">
        <v>222</v>
      </c>
      <c r="H50" s="16" t="s">
        <v>223</v>
      </c>
      <c r="I50" s="14" t="s">
        <v>224</v>
      </c>
    </row>
    <row r="51" customFormat="false" ht="15.75" hidden="false" customHeight="false" outlineLevel="0" collapsed="false">
      <c r="A51" s="18" t="n">
        <v>1504</v>
      </c>
      <c r="B51" s="19" t="s">
        <v>9</v>
      </c>
      <c r="C51" s="19" t="s">
        <v>211</v>
      </c>
      <c r="D51" s="20" t="s">
        <v>225</v>
      </c>
      <c r="E51" s="19" t="s">
        <v>213</v>
      </c>
      <c r="F51" s="19" t="s">
        <v>225</v>
      </c>
      <c r="G51" s="21" t="s">
        <v>226</v>
      </c>
      <c r="H51" s="21" t="s">
        <v>227</v>
      </c>
      <c r="I51" s="19" t="s">
        <v>228</v>
      </c>
    </row>
    <row r="52" customFormat="false" ht="15.75" hidden="false" customHeight="false" outlineLevel="0" collapsed="false">
      <c r="A52" s="13" t="n">
        <v>1601</v>
      </c>
      <c r="B52" s="14" t="s">
        <v>9</v>
      </c>
      <c r="C52" s="14" t="s">
        <v>229</v>
      </c>
      <c r="D52" s="15" t="s">
        <v>230</v>
      </c>
      <c r="E52" s="14" t="s">
        <v>231</v>
      </c>
      <c r="F52" s="14" t="s">
        <v>230</v>
      </c>
      <c r="G52" s="16" t="s">
        <v>232</v>
      </c>
      <c r="H52" s="16" t="s">
        <v>233</v>
      </c>
      <c r="I52" s="14" t="s">
        <v>234</v>
      </c>
    </row>
    <row r="53" customFormat="false" ht="15.75" hidden="false" customHeight="false" outlineLevel="0" collapsed="false">
      <c r="A53" s="18" t="n">
        <v>1602</v>
      </c>
      <c r="B53" s="19" t="s">
        <v>9</v>
      </c>
      <c r="C53" s="19" t="s">
        <v>229</v>
      </c>
      <c r="D53" s="20" t="s">
        <v>235</v>
      </c>
      <c r="E53" s="19" t="s">
        <v>236</v>
      </c>
      <c r="F53" s="19" t="s">
        <v>235</v>
      </c>
      <c r="G53" s="21" t="s">
        <v>237</v>
      </c>
      <c r="H53" s="21" t="s">
        <v>238</v>
      </c>
      <c r="I53" s="19" t="s">
        <v>239</v>
      </c>
    </row>
    <row r="54" customFormat="false" ht="15.75" hidden="false" customHeight="false" outlineLevel="0" collapsed="false">
      <c r="A54" s="13" t="n">
        <v>1701</v>
      </c>
      <c r="B54" s="14" t="s">
        <v>9</v>
      </c>
      <c r="C54" s="14" t="s">
        <v>240</v>
      </c>
      <c r="D54" s="15" t="s">
        <v>241</v>
      </c>
      <c r="E54" s="14" t="s">
        <v>242</v>
      </c>
      <c r="F54" s="14" t="s">
        <v>241</v>
      </c>
      <c r="G54" s="16" t="s">
        <v>243</v>
      </c>
      <c r="H54" s="16" t="s">
        <v>244</v>
      </c>
      <c r="I54" s="14" t="s">
        <v>245</v>
      </c>
    </row>
    <row r="55" customFormat="false" ht="15.75" hidden="false" customHeight="false" outlineLevel="0" collapsed="false">
      <c r="A55" s="18" t="n">
        <v>2001</v>
      </c>
      <c r="B55" s="19" t="s">
        <v>246</v>
      </c>
      <c r="C55" s="19" t="s">
        <v>247</v>
      </c>
      <c r="D55" s="20" t="s">
        <v>248</v>
      </c>
      <c r="E55" s="19" t="s">
        <v>249</v>
      </c>
      <c r="F55" s="19" t="s">
        <v>248</v>
      </c>
      <c r="G55" s="21" t="s">
        <v>250</v>
      </c>
      <c r="H55" s="21" t="s">
        <v>251</v>
      </c>
      <c r="I55" s="19" t="s">
        <v>252</v>
      </c>
    </row>
    <row r="56" customFormat="false" ht="15.75" hidden="false" customHeight="false" outlineLevel="0" collapsed="false">
      <c r="A56" s="13" t="n">
        <v>2002</v>
      </c>
      <c r="B56" s="14" t="s">
        <v>246</v>
      </c>
      <c r="C56" s="14" t="s">
        <v>247</v>
      </c>
      <c r="D56" s="15" t="s">
        <v>253</v>
      </c>
      <c r="E56" s="14" t="s">
        <v>249</v>
      </c>
      <c r="F56" s="14" t="s">
        <v>254</v>
      </c>
      <c r="G56" s="16" t="s">
        <v>255</v>
      </c>
      <c r="H56" s="16" t="s">
        <v>256</v>
      </c>
      <c r="I56" s="14" t="s">
        <v>257</v>
      </c>
    </row>
    <row r="57" customFormat="false" ht="15.75" hidden="false" customHeight="false" outlineLevel="0" collapsed="false">
      <c r="A57" s="18" t="n">
        <v>2003</v>
      </c>
      <c r="B57" s="19" t="s">
        <v>246</v>
      </c>
      <c r="C57" s="19" t="s">
        <v>247</v>
      </c>
      <c r="D57" s="20" t="s">
        <v>258</v>
      </c>
      <c r="E57" s="19" t="s">
        <v>249</v>
      </c>
      <c r="F57" s="19" t="s">
        <v>259</v>
      </c>
      <c r="G57" s="21" t="s">
        <v>260</v>
      </c>
      <c r="H57" s="21" t="s">
        <v>261</v>
      </c>
      <c r="I57" s="19" t="s">
        <v>262</v>
      </c>
    </row>
    <row r="58" customFormat="false" ht="15.75" hidden="false" customHeight="false" outlineLevel="0" collapsed="false">
      <c r="A58" s="13" t="n">
        <v>2004</v>
      </c>
      <c r="B58" s="14" t="s">
        <v>246</v>
      </c>
      <c r="C58" s="14" t="s">
        <v>247</v>
      </c>
      <c r="D58" s="15" t="s">
        <v>263</v>
      </c>
      <c r="E58" s="14" t="s">
        <v>249</v>
      </c>
      <c r="F58" s="14" t="s">
        <v>264</v>
      </c>
      <c r="G58" s="16" t="s">
        <v>265</v>
      </c>
      <c r="H58" s="16" t="s">
        <v>266</v>
      </c>
      <c r="I58" s="14" t="s">
        <v>267</v>
      </c>
    </row>
    <row r="59" customFormat="false" ht="15.75" hidden="false" customHeight="false" outlineLevel="0" collapsed="false">
      <c r="A59" s="18" t="n">
        <v>2005</v>
      </c>
      <c r="B59" s="19" t="s">
        <v>246</v>
      </c>
      <c r="C59" s="19" t="s">
        <v>247</v>
      </c>
      <c r="D59" s="20" t="s">
        <v>268</v>
      </c>
      <c r="E59" s="19" t="s">
        <v>249</v>
      </c>
      <c r="F59" s="19" t="s">
        <v>269</v>
      </c>
      <c r="G59" s="21" t="s">
        <v>270</v>
      </c>
      <c r="H59" s="21" t="s">
        <v>271</v>
      </c>
      <c r="I59" s="19" t="s">
        <v>272</v>
      </c>
    </row>
    <row r="60" customFormat="false" ht="15.75" hidden="false" customHeight="false" outlineLevel="0" collapsed="false">
      <c r="A60" s="13" t="n">
        <v>2006</v>
      </c>
      <c r="B60" s="14" t="s">
        <v>246</v>
      </c>
      <c r="C60" s="14" t="s">
        <v>247</v>
      </c>
      <c r="D60" s="15" t="s">
        <v>273</v>
      </c>
      <c r="E60" s="14" t="s">
        <v>249</v>
      </c>
      <c r="F60" s="14" t="s">
        <v>273</v>
      </c>
      <c r="G60" s="16" t="s">
        <v>274</v>
      </c>
      <c r="H60" s="16" t="s">
        <v>275</v>
      </c>
      <c r="I60" s="14" t="s">
        <v>276</v>
      </c>
    </row>
    <row r="61" customFormat="false" ht="15.75" hidden="false" customHeight="false" outlineLevel="0" collapsed="false">
      <c r="A61" s="18" t="n">
        <v>2007</v>
      </c>
      <c r="B61" s="19" t="s">
        <v>246</v>
      </c>
      <c r="C61" s="19" t="s">
        <v>247</v>
      </c>
      <c r="D61" s="20" t="s">
        <v>277</v>
      </c>
      <c r="E61" s="19" t="s">
        <v>249</v>
      </c>
      <c r="F61" s="19" t="s">
        <v>277</v>
      </c>
      <c r="G61" s="21" t="s">
        <v>278</v>
      </c>
      <c r="H61" s="21" t="s">
        <v>279</v>
      </c>
      <c r="I61" s="19" t="s">
        <v>280</v>
      </c>
    </row>
    <row r="62" customFormat="false" ht="15.75" hidden="false" customHeight="false" outlineLevel="0" collapsed="false">
      <c r="A62" s="13" t="n">
        <v>2008</v>
      </c>
      <c r="B62" s="14" t="s">
        <v>246</v>
      </c>
      <c r="C62" s="14" t="s">
        <v>247</v>
      </c>
      <c r="D62" s="15" t="s">
        <v>281</v>
      </c>
      <c r="E62" s="14" t="s">
        <v>249</v>
      </c>
      <c r="F62" s="14" t="s">
        <v>281</v>
      </c>
      <c r="G62" s="16" t="s">
        <v>282</v>
      </c>
      <c r="H62" s="16" t="s">
        <v>283</v>
      </c>
      <c r="I62" s="14" t="s">
        <v>284</v>
      </c>
    </row>
    <row r="63" customFormat="false" ht="15.75" hidden="false" customHeight="false" outlineLevel="0" collapsed="false">
      <c r="A63" s="18" t="n">
        <v>2009</v>
      </c>
      <c r="B63" s="19" t="s">
        <v>246</v>
      </c>
      <c r="C63" s="19" t="s">
        <v>247</v>
      </c>
      <c r="D63" s="20" t="s">
        <v>285</v>
      </c>
      <c r="E63" s="19" t="s">
        <v>249</v>
      </c>
      <c r="F63" s="19" t="s">
        <v>285</v>
      </c>
      <c r="G63" s="21" t="s">
        <v>286</v>
      </c>
      <c r="H63" s="21" t="s">
        <v>287</v>
      </c>
      <c r="I63" s="19" t="s">
        <v>288</v>
      </c>
    </row>
    <row r="64" customFormat="false" ht="15.75" hidden="false" customHeight="false" outlineLevel="0" collapsed="false">
      <c r="A64" s="13" t="n">
        <v>2010</v>
      </c>
      <c r="B64" s="14" t="s">
        <v>246</v>
      </c>
      <c r="C64" s="14" t="s">
        <v>247</v>
      </c>
      <c r="D64" s="15" t="s">
        <v>289</v>
      </c>
      <c r="E64" s="14" t="s">
        <v>249</v>
      </c>
      <c r="F64" s="14" t="s">
        <v>289</v>
      </c>
      <c r="G64" s="16" t="s">
        <v>290</v>
      </c>
      <c r="H64" s="16" t="s">
        <v>291</v>
      </c>
      <c r="I64" s="14" t="s">
        <v>292</v>
      </c>
    </row>
    <row r="65" customFormat="false" ht="15.75" hidden="false" customHeight="false" outlineLevel="0" collapsed="false">
      <c r="A65" s="18" t="n">
        <v>2101</v>
      </c>
      <c r="B65" s="19" t="s">
        <v>246</v>
      </c>
      <c r="C65" s="19" t="s">
        <v>293</v>
      </c>
      <c r="D65" s="20" t="s">
        <v>294</v>
      </c>
      <c r="E65" s="19" t="s">
        <v>295</v>
      </c>
      <c r="F65" s="19" t="s">
        <v>294</v>
      </c>
      <c r="G65" s="21" t="s">
        <v>296</v>
      </c>
      <c r="H65" s="21" t="s">
        <v>297</v>
      </c>
      <c r="I65" s="19" t="s">
        <v>298</v>
      </c>
    </row>
    <row r="66" customFormat="false" ht="15.75" hidden="false" customHeight="false" outlineLevel="0" collapsed="false">
      <c r="A66" s="13" t="n">
        <v>2102</v>
      </c>
      <c r="B66" s="14" t="s">
        <v>246</v>
      </c>
      <c r="C66" s="14" t="s">
        <v>293</v>
      </c>
      <c r="D66" s="15" t="s">
        <v>299</v>
      </c>
      <c r="E66" s="14" t="s">
        <v>295</v>
      </c>
      <c r="F66" s="14" t="s">
        <v>299</v>
      </c>
      <c r="G66" s="16" t="s">
        <v>300</v>
      </c>
      <c r="H66" s="16" t="s">
        <v>301</v>
      </c>
      <c r="I66" s="14" t="s">
        <v>302</v>
      </c>
    </row>
    <row r="67" customFormat="false" ht="15.75" hidden="false" customHeight="false" outlineLevel="0" collapsed="false">
      <c r="A67" s="18" t="n">
        <v>2106</v>
      </c>
      <c r="B67" s="19" t="s">
        <v>246</v>
      </c>
      <c r="C67" s="19" t="s">
        <v>293</v>
      </c>
      <c r="D67" s="20" t="s">
        <v>303</v>
      </c>
      <c r="E67" s="19" t="s">
        <v>295</v>
      </c>
      <c r="F67" s="19" t="s">
        <v>303</v>
      </c>
      <c r="G67" s="21" t="s">
        <v>304</v>
      </c>
      <c r="H67" s="21" t="s">
        <v>305</v>
      </c>
      <c r="I67" s="19" t="s">
        <v>306</v>
      </c>
    </row>
    <row r="68" customFormat="false" ht="15.75" hidden="false" customHeight="false" outlineLevel="0" collapsed="false">
      <c r="A68" s="13" t="n">
        <v>2201</v>
      </c>
      <c r="B68" s="14" t="s">
        <v>246</v>
      </c>
      <c r="C68" s="14" t="s">
        <v>307</v>
      </c>
      <c r="D68" s="15" t="s">
        <v>308</v>
      </c>
      <c r="E68" s="14" t="s">
        <v>309</v>
      </c>
      <c r="F68" s="14" t="s">
        <v>308</v>
      </c>
      <c r="G68" s="16" t="s">
        <v>310</v>
      </c>
      <c r="H68" s="16" t="s">
        <v>311</v>
      </c>
      <c r="I68" s="14" t="s">
        <v>312</v>
      </c>
    </row>
    <row r="69" customFormat="false" ht="15.75" hidden="false" customHeight="false" outlineLevel="0" collapsed="false">
      <c r="A69" s="18" t="n">
        <v>2202</v>
      </c>
      <c r="B69" s="19" t="s">
        <v>246</v>
      </c>
      <c r="C69" s="19" t="s">
        <v>307</v>
      </c>
      <c r="D69" s="20" t="s">
        <v>313</v>
      </c>
      <c r="E69" s="19" t="s">
        <v>309</v>
      </c>
      <c r="F69" s="19" t="s">
        <v>313</v>
      </c>
      <c r="G69" s="21" t="s">
        <v>314</v>
      </c>
      <c r="H69" s="21" t="s">
        <v>315</v>
      </c>
      <c r="I69" s="19" t="s">
        <v>316</v>
      </c>
    </row>
    <row r="70" customFormat="false" ht="15.75" hidden="false" customHeight="false" outlineLevel="0" collapsed="false">
      <c r="A70" s="13" t="n">
        <v>2301</v>
      </c>
      <c r="B70" s="14" t="s">
        <v>246</v>
      </c>
      <c r="C70" s="14" t="s">
        <v>317</v>
      </c>
      <c r="D70" s="15" t="s">
        <v>318</v>
      </c>
      <c r="E70" s="14" t="s">
        <v>319</v>
      </c>
      <c r="F70" s="14" t="s">
        <v>318</v>
      </c>
      <c r="G70" s="16" t="s">
        <v>320</v>
      </c>
      <c r="H70" s="16" t="s">
        <v>321</v>
      </c>
      <c r="I70" s="14" t="s">
        <v>322</v>
      </c>
    </row>
    <row r="71" customFormat="false" ht="15.75" hidden="false" customHeight="false" outlineLevel="0" collapsed="false">
      <c r="A71" s="18" t="n">
        <v>2302</v>
      </c>
      <c r="B71" s="19" t="s">
        <v>246</v>
      </c>
      <c r="C71" s="19" t="s">
        <v>317</v>
      </c>
      <c r="D71" s="20" t="s">
        <v>323</v>
      </c>
      <c r="E71" s="19" t="s">
        <v>319</v>
      </c>
      <c r="F71" s="19" t="s">
        <v>269</v>
      </c>
      <c r="G71" s="21" t="s">
        <v>324</v>
      </c>
      <c r="H71" s="21" t="s">
        <v>325</v>
      </c>
      <c r="I71" s="19" t="s">
        <v>326</v>
      </c>
    </row>
    <row r="72" customFormat="false" ht="15.75" hidden="false" customHeight="false" outlineLevel="0" collapsed="false">
      <c r="A72" s="13" t="n">
        <v>2303</v>
      </c>
      <c r="B72" s="14" t="s">
        <v>246</v>
      </c>
      <c r="C72" s="14" t="s">
        <v>317</v>
      </c>
      <c r="D72" s="15" t="s">
        <v>327</v>
      </c>
      <c r="E72" s="14" t="s">
        <v>328</v>
      </c>
      <c r="F72" s="14" t="s">
        <v>327</v>
      </c>
      <c r="G72" s="16" t="s">
        <v>329</v>
      </c>
      <c r="H72" s="16" t="s">
        <v>330</v>
      </c>
      <c r="I72" s="14" t="s">
        <v>331</v>
      </c>
    </row>
    <row r="73" customFormat="false" ht="15.75" hidden="false" customHeight="false" outlineLevel="0" collapsed="false">
      <c r="A73" s="18" t="n">
        <v>2304</v>
      </c>
      <c r="B73" s="19" t="s">
        <v>246</v>
      </c>
      <c r="C73" s="19" t="s">
        <v>317</v>
      </c>
      <c r="D73" s="20" t="s">
        <v>332</v>
      </c>
      <c r="E73" s="19" t="s">
        <v>328</v>
      </c>
      <c r="F73" s="19" t="s">
        <v>332</v>
      </c>
      <c r="G73" s="21" t="s">
        <v>333</v>
      </c>
      <c r="H73" s="21" t="s">
        <v>334</v>
      </c>
      <c r="I73" s="19" t="s">
        <v>335</v>
      </c>
    </row>
    <row r="74" customFormat="false" ht="15.75" hidden="false" customHeight="false" outlineLevel="0" collapsed="false">
      <c r="A74" s="13" t="n">
        <v>2401</v>
      </c>
      <c r="B74" s="14" t="s">
        <v>246</v>
      </c>
      <c r="C74" s="14" t="s">
        <v>336</v>
      </c>
      <c r="D74" s="15" t="s">
        <v>337</v>
      </c>
      <c r="E74" s="14" t="s">
        <v>338</v>
      </c>
      <c r="F74" s="14" t="s">
        <v>337</v>
      </c>
      <c r="G74" s="16" t="s">
        <v>339</v>
      </c>
      <c r="H74" s="16" t="s">
        <v>340</v>
      </c>
      <c r="I74" s="14" t="s">
        <v>341</v>
      </c>
    </row>
    <row r="75" customFormat="false" ht="15.75" hidden="false" customHeight="false" outlineLevel="0" collapsed="false">
      <c r="A75" s="18" t="n">
        <v>2402</v>
      </c>
      <c r="B75" s="19" t="s">
        <v>246</v>
      </c>
      <c r="C75" s="19" t="s">
        <v>336</v>
      </c>
      <c r="D75" s="20" t="s">
        <v>342</v>
      </c>
      <c r="E75" s="19" t="s">
        <v>343</v>
      </c>
      <c r="F75" s="19" t="s">
        <v>342</v>
      </c>
      <c r="G75" s="21" t="s">
        <v>344</v>
      </c>
      <c r="H75" s="21" t="s">
        <v>345</v>
      </c>
      <c r="I75" s="19" t="s">
        <v>346</v>
      </c>
    </row>
    <row r="76" customFormat="false" ht="15.75" hidden="false" customHeight="false" outlineLevel="0" collapsed="false">
      <c r="A76" s="13" t="n">
        <v>2403</v>
      </c>
      <c r="B76" s="14" t="s">
        <v>246</v>
      </c>
      <c r="C76" s="14" t="s">
        <v>336</v>
      </c>
      <c r="D76" s="15" t="s">
        <v>347</v>
      </c>
      <c r="E76" s="14" t="s">
        <v>348</v>
      </c>
      <c r="F76" s="14" t="s">
        <v>347</v>
      </c>
      <c r="G76" s="16" t="s">
        <v>349</v>
      </c>
      <c r="H76" s="16" t="s">
        <v>350</v>
      </c>
      <c r="I76" s="14" t="s">
        <v>351</v>
      </c>
    </row>
    <row r="77" customFormat="false" ht="15.75" hidden="false" customHeight="false" outlineLevel="0" collapsed="false">
      <c r="A77" s="18" t="n">
        <v>2404</v>
      </c>
      <c r="B77" s="19" t="s">
        <v>246</v>
      </c>
      <c r="C77" s="19" t="s">
        <v>336</v>
      </c>
      <c r="D77" s="20" t="s">
        <v>352</v>
      </c>
      <c r="E77" s="19" t="s">
        <v>353</v>
      </c>
      <c r="F77" s="19" t="s">
        <v>352</v>
      </c>
      <c r="G77" s="21" t="s">
        <v>354</v>
      </c>
      <c r="H77" s="21" t="s">
        <v>355</v>
      </c>
      <c r="I77" s="19" t="s">
        <v>356</v>
      </c>
    </row>
    <row r="78" customFormat="false" ht="15.75" hidden="false" customHeight="false" outlineLevel="0" collapsed="false">
      <c r="A78" s="13" t="n">
        <v>2501</v>
      </c>
      <c r="B78" s="14" t="s">
        <v>246</v>
      </c>
      <c r="C78" s="14" t="s">
        <v>357</v>
      </c>
      <c r="D78" s="15" t="s">
        <v>358</v>
      </c>
      <c r="E78" s="14" t="s">
        <v>359</v>
      </c>
      <c r="F78" s="14" t="s">
        <v>358</v>
      </c>
      <c r="G78" s="16" t="s">
        <v>360</v>
      </c>
      <c r="H78" s="16" t="s">
        <v>361</v>
      </c>
      <c r="I78" s="14" t="s">
        <v>362</v>
      </c>
    </row>
    <row r="79" customFormat="false" ht="15.75" hidden="false" customHeight="false" outlineLevel="0" collapsed="false">
      <c r="A79" s="18" t="n">
        <v>2502</v>
      </c>
      <c r="B79" s="19" t="s">
        <v>246</v>
      </c>
      <c r="C79" s="19" t="s">
        <v>357</v>
      </c>
      <c r="D79" s="20" t="s">
        <v>363</v>
      </c>
      <c r="E79" s="19" t="s">
        <v>359</v>
      </c>
      <c r="F79" s="19" t="s">
        <v>363</v>
      </c>
      <c r="G79" s="21" t="s">
        <v>364</v>
      </c>
      <c r="H79" s="21" t="s">
        <v>365</v>
      </c>
      <c r="I79" s="19" t="s">
        <v>366</v>
      </c>
    </row>
    <row r="80" customFormat="false" ht="15.75" hidden="false" customHeight="false" outlineLevel="0" collapsed="false">
      <c r="A80" s="13" t="n">
        <v>2503</v>
      </c>
      <c r="B80" s="14" t="s">
        <v>246</v>
      </c>
      <c r="C80" s="14" t="s">
        <v>357</v>
      </c>
      <c r="D80" s="15" t="s">
        <v>367</v>
      </c>
      <c r="E80" s="14" t="s">
        <v>359</v>
      </c>
      <c r="F80" s="14" t="s">
        <v>367</v>
      </c>
      <c r="G80" s="16" t="s">
        <v>368</v>
      </c>
      <c r="H80" s="16" t="s">
        <v>369</v>
      </c>
      <c r="I80" s="14" t="s">
        <v>370</v>
      </c>
    </row>
    <row r="81" customFormat="false" ht="15.75" hidden="false" customHeight="false" outlineLevel="0" collapsed="false">
      <c r="A81" s="18" t="n">
        <v>2507</v>
      </c>
      <c r="B81" s="19" t="s">
        <v>246</v>
      </c>
      <c r="C81" s="19" t="s">
        <v>357</v>
      </c>
      <c r="D81" s="20" t="s">
        <v>371</v>
      </c>
      <c r="E81" s="19" t="s">
        <v>359</v>
      </c>
      <c r="F81" s="19" t="s">
        <v>371</v>
      </c>
      <c r="G81" s="21" t="s">
        <v>372</v>
      </c>
      <c r="H81" s="21" t="s">
        <v>372</v>
      </c>
      <c r="I81" s="19" t="s">
        <v>373</v>
      </c>
    </row>
    <row r="82" customFormat="false" ht="15.75" hidden="false" customHeight="false" outlineLevel="0" collapsed="false">
      <c r="A82" s="13" t="n">
        <v>2508</v>
      </c>
      <c r="B82" s="14" t="s">
        <v>246</v>
      </c>
      <c r="C82" s="14" t="s">
        <v>357</v>
      </c>
      <c r="D82" s="15" t="s">
        <v>374</v>
      </c>
      <c r="E82" s="14" t="s">
        <v>375</v>
      </c>
      <c r="F82" s="14" t="s">
        <v>374</v>
      </c>
      <c r="G82" s="16" t="s">
        <v>376</v>
      </c>
      <c r="H82" s="16" t="s">
        <v>377</v>
      </c>
      <c r="I82" s="14" t="s">
        <v>378</v>
      </c>
    </row>
    <row r="83" customFormat="false" ht="15.75" hidden="false" customHeight="false" outlineLevel="0" collapsed="false">
      <c r="A83" s="18" t="n">
        <v>2510</v>
      </c>
      <c r="B83" s="19" t="s">
        <v>246</v>
      </c>
      <c r="C83" s="19" t="s">
        <v>357</v>
      </c>
      <c r="D83" s="20" t="s">
        <v>379</v>
      </c>
      <c r="E83" s="19" t="s">
        <v>375</v>
      </c>
      <c r="F83" s="19" t="s">
        <v>379</v>
      </c>
      <c r="G83" s="21" t="s">
        <v>380</v>
      </c>
      <c r="H83" s="21" t="s">
        <v>381</v>
      </c>
      <c r="I83" s="19" t="s">
        <v>382</v>
      </c>
    </row>
    <row r="84" customFormat="false" ht="15.75" hidden="false" customHeight="false" outlineLevel="0" collapsed="false">
      <c r="A84" s="13" t="n">
        <v>2511</v>
      </c>
      <c r="B84" s="14" t="s">
        <v>246</v>
      </c>
      <c r="C84" s="14" t="s">
        <v>357</v>
      </c>
      <c r="D84" s="15" t="s">
        <v>383</v>
      </c>
      <c r="E84" s="14" t="s">
        <v>384</v>
      </c>
      <c r="F84" s="14" t="s">
        <v>383</v>
      </c>
      <c r="G84" s="16" t="s">
        <v>385</v>
      </c>
      <c r="H84" s="16" t="s">
        <v>386</v>
      </c>
      <c r="I84" s="14" t="s">
        <v>387</v>
      </c>
    </row>
    <row r="85" customFormat="false" ht="15.75" hidden="false" customHeight="false" outlineLevel="0" collapsed="false">
      <c r="A85" s="18" t="n">
        <v>2512</v>
      </c>
      <c r="B85" s="19" t="s">
        <v>246</v>
      </c>
      <c r="C85" s="19" t="s">
        <v>357</v>
      </c>
      <c r="D85" s="20" t="s">
        <v>388</v>
      </c>
      <c r="E85" s="19" t="s">
        <v>389</v>
      </c>
      <c r="F85" s="19" t="s">
        <v>388</v>
      </c>
      <c r="G85" s="21" t="s">
        <v>390</v>
      </c>
      <c r="H85" s="21" t="s">
        <v>391</v>
      </c>
      <c r="I85" s="19" t="s">
        <v>392</v>
      </c>
    </row>
    <row r="86" customFormat="false" ht="15.75" hidden="false" customHeight="false" outlineLevel="0" collapsed="false">
      <c r="A86" s="13" t="n">
        <v>3001</v>
      </c>
      <c r="B86" s="14" t="s">
        <v>393</v>
      </c>
      <c r="C86" s="14" t="s">
        <v>394</v>
      </c>
      <c r="D86" s="15" t="s">
        <v>395</v>
      </c>
      <c r="E86" s="14" t="s">
        <v>396</v>
      </c>
      <c r="F86" s="14" t="s">
        <v>395</v>
      </c>
      <c r="G86" s="16" t="s">
        <v>397</v>
      </c>
      <c r="H86" s="16" t="s">
        <v>398</v>
      </c>
      <c r="I86" s="14" t="s">
        <v>399</v>
      </c>
    </row>
    <row r="87" customFormat="false" ht="15.75" hidden="false" customHeight="false" outlineLevel="0" collapsed="false">
      <c r="A87" s="18" t="n">
        <v>3002</v>
      </c>
      <c r="B87" s="19" t="s">
        <v>393</v>
      </c>
      <c r="C87" s="19" t="s">
        <v>394</v>
      </c>
      <c r="D87" s="20" t="s">
        <v>400</v>
      </c>
      <c r="E87" s="19" t="s">
        <v>396</v>
      </c>
      <c r="F87" s="19" t="s">
        <v>400</v>
      </c>
      <c r="G87" s="21" t="s">
        <v>401</v>
      </c>
      <c r="H87" s="21" t="s">
        <v>402</v>
      </c>
      <c r="I87" s="19" t="s">
        <v>403</v>
      </c>
    </row>
    <row r="88" customFormat="false" ht="15.75" hidden="false" customHeight="false" outlineLevel="0" collapsed="false">
      <c r="A88" s="13" t="n">
        <v>3003</v>
      </c>
      <c r="B88" s="14" t="s">
        <v>393</v>
      </c>
      <c r="C88" s="14" t="s">
        <v>394</v>
      </c>
      <c r="D88" s="15" t="s">
        <v>404</v>
      </c>
      <c r="E88" s="14" t="s">
        <v>396</v>
      </c>
      <c r="F88" s="14" t="s">
        <v>404</v>
      </c>
      <c r="G88" s="16" t="s">
        <v>405</v>
      </c>
      <c r="H88" s="16" t="s">
        <v>406</v>
      </c>
      <c r="I88" s="14" t="s">
        <v>407</v>
      </c>
    </row>
    <row r="89" customFormat="false" ht="15.75" hidden="false" customHeight="false" outlineLevel="0" collapsed="false">
      <c r="A89" s="18" t="n">
        <v>3004</v>
      </c>
      <c r="B89" s="19" t="s">
        <v>393</v>
      </c>
      <c r="C89" s="19" t="s">
        <v>394</v>
      </c>
      <c r="D89" s="20" t="s">
        <v>408</v>
      </c>
      <c r="E89" s="19" t="s">
        <v>396</v>
      </c>
      <c r="F89" s="19" t="s">
        <v>408</v>
      </c>
      <c r="G89" s="21" t="s">
        <v>409</v>
      </c>
      <c r="H89" s="21" t="s">
        <v>410</v>
      </c>
      <c r="I89" s="19" t="s">
        <v>411</v>
      </c>
    </row>
    <row r="90" customFormat="false" ht="15.75" hidden="false" customHeight="false" outlineLevel="0" collapsed="false">
      <c r="A90" s="13" t="n">
        <v>3005</v>
      </c>
      <c r="B90" s="14" t="s">
        <v>393</v>
      </c>
      <c r="C90" s="14" t="s">
        <v>394</v>
      </c>
      <c r="D90" s="15" t="s">
        <v>412</v>
      </c>
      <c r="E90" s="14" t="s">
        <v>396</v>
      </c>
      <c r="F90" s="14" t="s">
        <v>412</v>
      </c>
      <c r="G90" s="16" t="s">
        <v>413</v>
      </c>
      <c r="H90" s="16" t="s">
        <v>414</v>
      </c>
      <c r="I90" s="14" t="s">
        <v>415</v>
      </c>
    </row>
    <row r="91" customFormat="false" ht="15.75" hidden="false" customHeight="false" outlineLevel="0" collapsed="false">
      <c r="A91" s="18" t="n">
        <v>3006</v>
      </c>
      <c r="B91" s="19" t="s">
        <v>393</v>
      </c>
      <c r="C91" s="19" t="s">
        <v>394</v>
      </c>
      <c r="D91" s="20" t="s">
        <v>416</v>
      </c>
      <c r="E91" s="19" t="s">
        <v>396</v>
      </c>
      <c r="F91" s="19" t="s">
        <v>416</v>
      </c>
      <c r="G91" s="21" t="s">
        <v>417</v>
      </c>
      <c r="H91" s="21" t="s">
        <v>418</v>
      </c>
      <c r="I91" s="19" t="s">
        <v>419</v>
      </c>
    </row>
    <row r="92" customFormat="false" ht="15.75" hidden="false" customHeight="false" outlineLevel="0" collapsed="false">
      <c r="A92" s="13" t="n">
        <v>3007</v>
      </c>
      <c r="B92" s="14" t="s">
        <v>393</v>
      </c>
      <c r="C92" s="14" t="s">
        <v>394</v>
      </c>
      <c r="D92" s="15" t="s">
        <v>420</v>
      </c>
      <c r="E92" s="14" t="s">
        <v>396</v>
      </c>
      <c r="F92" s="14" t="s">
        <v>420</v>
      </c>
      <c r="G92" s="16" t="s">
        <v>421</v>
      </c>
      <c r="H92" s="16" t="s">
        <v>422</v>
      </c>
      <c r="I92" s="14" t="s">
        <v>423</v>
      </c>
    </row>
    <row r="93" customFormat="false" ht="15.75" hidden="false" customHeight="false" outlineLevel="0" collapsed="false">
      <c r="A93" s="18" t="n">
        <v>3009</v>
      </c>
      <c r="B93" s="19" t="s">
        <v>393</v>
      </c>
      <c r="C93" s="19" t="s">
        <v>394</v>
      </c>
      <c r="D93" s="20" t="s">
        <v>424</v>
      </c>
      <c r="E93" s="19" t="s">
        <v>396</v>
      </c>
      <c r="F93" s="19" t="s">
        <v>424</v>
      </c>
      <c r="G93" s="21" t="s">
        <v>425</v>
      </c>
      <c r="H93" s="21" t="s">
        <v>426</v>
      </c>
      <c r="I93" s="19" t="s">
        <v>427</v>
      </c>
    </row>
    <row r="94" customFormat="false" ht="15.75" hidden="false" customHeight="false" outlineLevel="0" collapsed="false">
      <c r="A94" s="13" t="n">
        <v>3013</v>
      </c>
      <c r="B94" s="14" t="s">
        <v>393</v>
      </c>
      <c r="C94" s="14" t="s">
        <v>394</v>
      </c>
      <c r="D94" s="15" t="s">
        <v>428</v>
      </c>
      <c r="E94" s="14" t="s">
        <v>396</v>
      </c>
      <c r="F94" s="14" t="s">
        <v>428</v>
      </c>
      <c r="G94" s="16" t="s">
        <v>429</v>
      </c>
      <c r="H94" s="16" t="s">
        <v>430</v>
      </c>
      <c r="I94" s="14" t="s">
        <v>431</v>
      </c>
    </row>
    <row r="95" customFormat="false" ht="15.75" hidden="false" customHeight="false" outlineLevel="0" collapsed="false">
      <c r="A95" s="18" t="n">
        <v>3101</v>
      </c>
      <c r="B95" s="19" t="s">
        <v>393</v>
      </c>
      <c r="C95" s="19" t="s">
        <v>432</v>
      </c>
      <c r="D95" s="20" t="s">
        <v>433</v>
      </c>
      <c r="E95" s="19" t="s">
        <v>434</v>
      </c>
      <c r="F95" s="19" t="s">
        <v>433</v>
      </c>
      <c r="G95" s="21" t="s">
        <v>435</v>
      </c>
      <c r="H95" s="21" t="s">
        <v>436</v>
      </c>
      <c r="I95" s="19" t="s">
        <v>437</v>
      </c>
    </row>
    <row r="96" customFormat="false" ht="15.75" hidden="false" customHeight="false" outlineLevel="0" collapsed="false">
      <c r="A96" s="13" t="n">
        <v>3103</v>
      </c>
      <c r="B96" s="14" t="s">
        <v>393</v>
      </c>
      <c r="C96" s="14" t="s">
        <v>432</v>
      </c>
      <c r="D96" s="15" t="s">
        <v>438</v>
      </c>
      <c r="E96" s="14" t="s">
        <v>434</v>
      </c>
      <c r="F96" s="14" t="s">
        <v>438</v>
      </c>
      <c r="G96" s="16" t="s">
        <v>439</v>
      </c>
      <c r="H96" s="16" t="s">
        <v>440</v>
      </c>
      <c r="I96" s="14" t="s">
        <v>441</v>
      </c>
    </row>
    <row r="97" customFormat="false" ht="15.75" hidden="false" customHeight="false" outlineLevel="0" collapsed="false">
      <c r="A97" s="18" t="n">
        <v>3201</v>
      </c>
      <c r="B97" s="19" t="s">
        <v>393</v>
      </c>
      <c r="C97" s="19" t="s">
        <v>442</v>
      </c>
      <c r="D97" s="20" t="s">
        <v>443</v>
      </c>
      <c r="E97" s="19" t="s">
        <v>444</v>
      </c>
      <c r="F97" s="19" t="s">
        <v>443</v>
      </c>
      <c r="G97" s="21" t="s">
        <v>445</v>
      </c>
      <c r="H97" s="21" t="s">
        <v>446</v>
      </c>
      <c r="I97" s="19" t="s">
        <v>447</v>
      </c>
    </row>
    <row r="98" customFormat="false" ht="15.75" hidden="false" customHeight="false" outlineLevel="0" collapsed="false">
      <c r="A98" s="13" t="n">
        <v>3202</v>
      </c>
      <c r="B98" s="14" t="s">
        <v>393</v>
      </c>
      <c r="C98" s="14" t="s">
        <v>442</v>
      </c>
      <c r="D98" s="15" t="s">
        <v>448</v>
      </c>
      <c r="E98" s="14" t="s">
        <v>444</v>
      </c>
      <c r="F98" s="14" t="s">
        <v>448</v>
      </c>
      <c r="G98" s="16" t="s">
        <v>449</v>
      </c>
      <c r="H98" s="16" t="s">
        <v>450</v>
      </c>
      <c r="I98" s="14" t="s">
        <v>451</v>
      </c>
    </row>
    <row r="99" customFormat="false" ht="15.75" hidden="false" customHeight="false" outlineLevel="0" collapsed="false">
      <c r="A99" s="18" t="n">
        <v>3204</v>
      </c>
      <c r="B99" s="19" t="s">
        <v>393</v>
      </c>
      <c r="C99" s="19" t="s">
        <v>442</v>
      </c>
      <c r="D99" s="20" t="s">
        <v>452</v>
      </c>
      <c r="E99" s="19" t="s">
        <v>444</v>
      </c>
      <c r="F99" s="19" t="s">
        <v>453</v>
      </c>
      <c r="G99" s="21" t="s">
        <v>454</v>
      </c>
      <c r="H99" s="21" t="s">
        <v>455</v>
      </c>
      <c r="I99" s="19" t="s">
        <v>456</v>
      </c>
    </row>
    <row r="100" customFormat="false" ht="15.75" hidden="false" customHeight="false" outlineLevel="0" collapsed="false">
      <c r="A100" s="13" t="n">
        <v>3205</v>
      </c>
      <c r="B100" s="14" t="s">
        <v>393</v>
      </c>
      <c r="C100" s="14" t="s">
        <v>442</v>
      </c>
      <c r="D100" s="15" t="s">
        <v>457</v>
      </c>
      <c r="E100" s="14" t="s">
        <v>444</v>
      </c>
      <c r="F100" s="14" t="s">
        <v>457</v>
      </c>
      <c r="G100" s="16" t="s">
        <v>458</v>
      </c>
      <c r="H100" s="16" t="s">
        <v>459</v>
      </c>
      <c r="I100" s="14" t="s">
        <v>460</v>
      </c>
    </row>
    <row r="101" customFormat="false" ht="15.75" hidden="false" customHeight="false" outlineLevel="0" collapsed="false">
      <c r="A101" s="18" t="n">
        <v>3206</v>
      </c>
      <c r="B101" s="19" t="s">
        <v>393</v>
      </c>
      <c r="C101" s="19" t="s">
        <v>442</v>
      </c>
      <c r="D101" s="20" t="s">
        <v>461</v>
      </c>
      <c r="E101" s="19" t="s">
        <v>444</v>
      </c>
      <c r="F101" s="19" t="s">
        <v>461</v>
      </c>
      <c r="G101" s="21" t="s">
        <v>462</v>
      </c>
      <c r="H101" s="21" t="s">
        <v>463</v>
      </c>
      <c r="I101" s="19" t="s">
        <v>464</v>
      </c>
    </row>
    <row r="102" customFormat="false" ht="15.75" hidden="false" customHeight="false" outlineLevel="0" collapsed="false">
      <c r="A102" s="13" t="n">
        <v>3207</v>
      </c>
      <c r="B102" s="14" t="s">
        <v>393</v>
      </c>
      <c r="C102" s="14" t="s">
        <v>442</v>
      </c>
      <c r="D102" s="15" t="s">
        <v>465</v>
      </c>
      <c r="E102" s="14" t="s">
        <v>444</v>
      </c>
      <c r="F102" s="14" t="s">
        <v>465</v>
      </c>
      <c r="G102" s="16" t="s">
        <v>466</v>
      </c>
      <c r="H102" s="16" t="s">
        <v>467</v>
      </c>
      <c r="I102" s="14" t="s">
        <v>468</v>
      </c>
    </row>
    <row r="103" customFormat="false" ht="15.75" hidden="false" customHeight="false" outlineLevel="0" collapsed="false">
      <c r="A103" s="18" t="n">
        <v>3208</v>
      </c>
      <c r="B103" s="19" t="s">
        <v>393</v>
      </c>
      <c r="C103" s="19" t="s">
        <v>442</v>
      </c>
      <c r="D103" s="20" t="s">
        <v>469</v>
      </c>
      <c r="E103" s="19" t="s">
        <v>444</v>
      </c>
      <c r="F103" s="19" t="s">
        <v>469</v>
      </c>
      <c r="G103" s="21" t="s">
        <v>470</v>
      </c>
      <c r="H103" s="21" t="s">
        <v>471</v>
      </c>
      <c r="I103" s="19" t="s">
        <v>472</v>
      </c>
    </row>
    <row r="104" customFormat="false" ht="15.75" hidden="false" customHeight="false" outlineLevel="0" collapsed="false">
      <c r="A104" s="13" t="n">
        <v>3210</v>
      </c>
      <c r="B104" s="14" t="s">
        <v>393</v>
      </c>
      <c r="C104" s="14" t="s">
        <v>442</v>
      </c>
      <c r="D104" s="15" t="s">
        <v>473</v>
      </c>
      <c r="E104" s="14" t="s">
        <v>444</v>
      </c>
      <c r="F104" s="14" t="s">
        <v>473</v>
      </c>
      <c r="G104" s="16" t="s">
        <v>474</v>
      </c>
      <c r="H104" s="16" t="s">
        <v>475</v>
      </c>
      <c r="I104" s="14" t="s">
        <v>476</v>
      </c>
    </row>
    <row r="105" customFormat="false" ht="15.75" hidden="false" customHeight="false" outlineLevel="0" collapsed="false">
      <c r="A105" s="18" t="n">
        <v>4001</v>
      </c>
      <c r="B105" s="19" t="s">
        <v>477</v>
      </c>
      <c r="C105" s="19" t="s">
        <v>478</v>
      </c>
      <c r="D105" s="20" t="s">
        <v>479</v>
      </c>
      <c r="E105" s="19" t="s">
        <v>480</v>
      </c>
      <c r="F105" s="19" t="s">
        <v>259</v>
      </c>
      <c r="G105" s="21" t="s">
        <v>481</v>
      </c>
      <c r="H105" s="21" t="s">
        <v>482</v>
      </c>
      <c r="I105" s="19" t="s">
        <v>483</v>
      </c>
    </row>
    <row r="106" customFormat="false" ht="15.75" hidden="false" customHeight="false" outlineLevel="0" collapsed="false">
      <c r="A106" s="13" t="n">
        <v>4002</v>
      </c>
      <c r="B106" s="14" t="s">
        <v>477</v>
      </c>
      <c r="C106" s="14" t="s">
        <v>478</v>
      </c>
      <c r="D106" s="15" t="s">
        <v>484</v>
      </c>
      <c r="E106" s="14" t="s">
        <v>480</v>
      </c>
      <c r="F106" s="14" t="s">
        <v>254</v>
      </c>
      <c r="G106" s="16" t="s">
        <v>485</v>
      </c>
      <c r="H106" s="16" t="s">
        <v>486</v>
      </c>
      <c r="I106" s="14" t="s">
        <v>487</v>
      </c>
    </row>
    <row r="107" customFormat="false" ht="15.75" hidden="false" customHeight="false" outlineLevel="0" collapsed="false">
      <c r="A107" s="18" t="n">
        <v>4003</v>
      </c>
      <c r="B107" s="19" t="s">
        <v>477</v>
      </c>
      <c r="C107" s="19" t="s">
        <v>488</v>
      </c>
      <c r="D107" s="20" t="s">
        <v>489</v>
      </c>
      <c r="E107" s="19" t="s">
        <v>490</v>
      </c>
      <c r="F107" s="19" t="s">
        <v>489</v>
      </c>
      <c r="G107" s="21" t="s">
        <v>491</v>
      </c>
      <c r="H107" s="21" t="s">
        <v>492</v>
      </c>
      <c r="I107" s="19" t="s">
        <v>493</v>
      </c>
    </row>
    <row r="108" customFormat="false" ht="15.75" hidden="false" customHeight="false" outlineLevel="0" collapsed="false">
      <c r="A108" s="13" t="n">
        <v>4101</v>
      </c>
      <c r="B108" s="14" t="s">
        <v>477</v>
      </c>
      <c r="C108" s="14" t="s">
        <v>494</v>
      </c>
      <c r="D108" s="15" t="s">
        <v>495</v>
      </c>
      <c r="E108" s="14" t="s">
        <v>496</v>
      </c>
      <c r="F108" s="14" t="s">
        <v>495</v>
      </c>
      <c r="G108" s="16" t="s">
        <v>497</v>
      </c>
      <c r="H108" s="16" t="s">
        <v>498</v>
      </c>
      <c r="I108" s="14" t="s">
        <v>499</v>
      </c>
    </row>
    <row r="109" customFormat="false" ht="15.75" hidden="false" customHeight="false" outlineLevel="0" collapsed="false">
      <c r="A109" s="18" t="n">
        <v>4102</v>
      </c>
      <c r="B109" s="19" t="s">
        <v>477</v>
      </c>
      <c r="C109" s="19" t="s">
        <v>494</v>
      </c>
      <c r="D109" s="20" t="s">
        <v>500</v>
      </c>
      <c r="E109" s="19" t="s">
        <v>496</v>
      </c>
      <c r="F109" s="19" t="s">
        <v>501</v>
      </c>
      <c r="G109" s="21" t="s">
        <v>502</v>
      </c>
      <c r="H109" s="21" t="s">
        <v>503</v>
      </c>
      <c r="I109" s="19" t="s">
        <v>504</v>
      </c>
    </row>
    <row r="110" customFormat="false" ht="15.75" hidden="false" customHeight="false" outlineLevel="0" collapsed="false">
      <c r="A110" s="13" t="n">
        <v>4103</v>
      </c>
      <c r="B110" s="14" t="s">
        <v>477</v>
      </c>
      <c r="C110" s="14" t="s">
        <v>494</v>
      </c>
      <c r="D110" s="15" t="s">
        <v>505</v>
      </c>
      <c r="E110" s="14" t="s">
        <v>496</v>
      </c>
      <c r="F110" s="14" t="s">
        <v>505</v>
      </c>
      <c r="G110" s="16" t="s">
        <v>506</v>
      </c>
      <c r="H110" s="16" t="s">
        <v>507</v>
      </c>
      <c r="I110" s="14" t="s">
        <v>508</v>
      </c>
    </row>
    <row r="111" customFormat="false" ht="15.75" hidden="false" customHeight="false" outlineLevel="0" collapsed="false">
      <c r="A111" s="18" t="n">
        <v>4104</v>
      </c>
      <c r="B111" s="19" t="s">
        <v>477</v>
      </c>
      <c r="C111" s="19" t="s">
        <v>494</v>
      </c>
      <c r="D111" s="20" t="s">
        <v>509</v>
      </c>
      <c r="E111" s="19" t="s">
        <v>496</v>
      </c>
      <c r="F111" s="19" t="s">
        <v>509</v>
      </c>
      <c r="G111" s="21" t="s">
        <v>510</v>
      </c>
      <c r="H111" s="21" t="s">
        <v>511</v>
      </c>
      <c r="I111" s="19" t="s">
        <v>512</v>
      </c>
    </row>
    <row r="112" customFormat="false" ht="15.75" hidden="false" customHeight="false" outlineLevel="0" collapsed="false">
      <c r="A112" s="13" t="n">
        <v>4105</v>
      </c>
      <c r="B112" s="14" t="s">
        <v>477</v>
      </c>
      <c r="C112" s="14" t="s">
        <v>494</v>
      </c>
      <c r="D112" s="15" t="s">
        <v>513</v>
      </c>
      <c r="E112" s="14" t="s">
        <v>496</v>
      </c>
      <c r="F112" s="14" t="s">
        <v>513</v>
      </c>
      <c r="G112" s="16" t="s">
        <v>514</v>
      </c>
      <c r="H112" s="16" t="s">
        <v>515</v>
      </c>
      <c r="I112" s="14" t="s">
        <v>516</v>
      </c>
    </row>
    <row r="113" customFormat="false" ht="15.75" hidden="false" customHeight="false" outlineLevel="0" collapsed="false">
      <c r="A113" s="18" t="n">
        <v>4106</v>
      </c>
      <c r="B113" s="19" t="s">
        <v>477</v>
      </c>
      <c r="C113" s="19" t="s">
        <v>494</v>
      </c>
      <c r="D113" s="20" t="s">
        <v>517</v>
      </c>
      <c r="E113" s="19" t="s">
        <v>518</v>
      </c>
      <c r="F113" s="19" t="s">
        <v>519</v>
      </c>
      <c r="G113" s="21" t="s">
        <v>520</v>
      </c>
      <c r="H113" s="21" t="s">
        <v>521</v>
      </c>
      <c r="I113" s="19" t="s">
        <v>522</v>
      </c>
    </row>
    <row r="114" customFormat="false" ht="15.75" hidden="false" customHeight="false" outlineLevel="0" collapsed="false">
      <c r="A114" s="13" t="n">
        <v>4201</v>
      </c>
      <c r="B114" s="14" t="s">
        <v>477</v>
      </c>
      <c r="C114" s="14" t="s">
        <v>488</v>
      </c>
      <c r="D114" s="15" t="s">
        <v>523</v>
      </c>
      <c r="E114" s="14" t="s">
        <v>524</v>
      </c>
      <c r="F114" s="14" t="s">
        <v>523</v>
      </c>
      <c r="G114" s="16" t="s">
        <v>525</v>
      </c>
      <c r="H114" s="16" t="s">
        <v>526</v>
      </c>
      <c r="I114" s="14" t="s">
        <v>527</v>
      </c>
    </row>
    <row r="115" customFormat="false" ht="15.75" hidden="false" customHeight="false" outlineLevel="0" collapsed="false">
      <c r="A115" s="18" t="n">
        <v>4202</v>
      </c>
      <c r="B115" s="19" t="s">
        <v>477</v>
      </c>
      <c r="C115" s="19" t="s">
        <v>488</v>
      </c>
      <c r="D115" s="20" t="s">
        <v>528</v>
      </c>
      <c r="E115" s="19" t="s">
        <v>529</v>
      </c>
      <c r="F115" s="19" t="s">
        <v>528</v>
      </c>
      <c r="G115" s="21" t="s">
        <v>530</v>
      </c>
      <c r="H115" s="21" t="s">
        <v>531</v>
      </c>
      <c r="I115" s="19" t="s">
        <v>532</v>
      </c>
    </row>
    <row r="116" customFormat="false" ht="15.75" hidden="false" customHeight="false" outlineLevel="0" collapsed="false">
      <c r="A116" s="13" t="n">
        <v>4203</v>
      </c>
      <c r="B116" s="14" t="s">
        <v>477</v>
      </c>
      <c r="C116" s="14" t="s">
        <v>488</v>
      </c>
      <c r="D116" s="15" t="s">
        <v>533</v>
      </c>
      <c r="E116" s="14" t="s">
        <v>534</v>
      </c>
      <c r="F116" s="14" t="s">
        <v>533</v>
      </c>
      <c r="G116" s="16" t="s">
        <v>535</v>
      </c>
      <c r="H116" s="16" t="s">
        <v>536</v>
      </c>
      <c r="I116" s="14" t="s">
        <v>537</v>
      </c>
    </row>
    <row r="117" customFormat="false" ht="15.75" hidden="false" customHeight="false" outlineLevel="0" collapsed="false">
      <c r="A117" s="18" t="n">
        <v>4204</v>
      </c>
      <c r="B117" s="19" t="s">
        <v>477</v>
      </c>
      <c r="C117" s="19" t="s">
        <v>488</v>
      </c>
      <c r="D117" s="20" t="s">
        <v>538</v>
      </c>
      <c r="E117" s="19" t="s">
        <v>534</v>
      </c>
      <c r="F117" s="19" t="s">
        <v>538</v>
      </c>
      <c r="G117" s="21" t="s">
        <v>539</v>
      </c>
      <c r="H117" s="21" t="s">
        <v>540</v>
      </c>
      <c r="I117" s="19" t="s">
        <v>541</v>
      </c>
    </row>
    <row r="118" customFormat="false" ht="15.75" hidden="false" customHeight="false" outlineLevel="0" collapsed="false">
      <c r="A118" s="13" t="n">
        <v>4205</v>
      </c>
      <c r="B118" s="14" t="s">
        <v>477</v>
      </c>
      <c r="C118" s="14" t="s">
        <v>488</v>
      </c>
      <c r="D118" s="15" t="s">
        <v>542</v>
      </c>
      <c r="E118" s="14" t="s">
        <v>543</v>
      </c>
      <c r="F118" s="14" t="s">
        <v>542</v>
      </c>
      <c r="G118" s="16" t="s">
        <v>544</v>
      </c>
      <c r="H118" s="16" t="s">
        <v>545</v>
      </c>
      <c r="I118" s="14" t="s">
        <v>546</v>
      </c>
    </row>
    <row r="119" customFormat="false" ht="15.75" hidden="false" customHeight="false" outlineLevel="0" collapsed="false">
      <c r="A119" s="18" t="n">
        <v>4206</v>
      </c>
      <c r="B119" s="19" t="s">
        <v>477</v>
      </c>
      <c r="C119" s="19" t="s">
        <v>488</v>
      </c>
      <c r="D119" s="20" t="s">
        <v>547</v>
      </c>
      <c r="E119" s="19" t="s">
        <v>543</v>
      </c>
      <c r="F119" s="19" t="s">
        <v>547</v>
      </c>
      <c r="G119" s="21" t="s">
        <v>548</v>
      </c>
      <c r="H119" s="21" t="s">
        <v>549</v>
      </c>
      <c r="I119" s="19" t="s">
        <v>550</v>
      </c>
    </row>
    <row r="120" customFormat="false" ht="15.75" hidden="false" customHeight="false" outlineLevel="0" collapsed="false">
      <c r="A120" s="13" t="n">
        <v>4207</v>
      </c>
      <c r="B120" s="14" t="s">
        <v>477</v>
      </c>
      <c r="C120" s="14" t="s">
        <v>488</v>
      </c>
      <c r="D120" s="15" t="s">
        <v>551</v>
      </c>
      <c r="E120" s="14" t="s">
        <v>552</v>
      </c>
      <c r="F120" s="14" t="s">
        <v>553</v>
      </c>
      <c r="G120" s="16" t="s">
        <v>554</v>
      </c>
      <c r="H120" s="16" t="s">
        <v>555</v>
      </c>
      <c r="I120" s="14" t="s">
        <v>556</v>
      </c>
    </row>
    <row r="121" customFormat="false" ht="15.75" hidden="false" customHeight="false" outlineLevel="0" collapsed="false">
      <c r="A121" s="18" t="n">
        <v>4208</v>
      </c>
      <c r="B121" s="19" t="s">
        <v>477</v>
      </c>
      <c r="C121" s="19" t="s">
        <v>488</v>
      </c>
      <c r="D121" s="20" t="s">
        <v>557</v>
      </c>
      <c r="E121" s="19" t="s">
        <v>552</v>
      </c>
      <c r="F121" s="19" t="s">
        <v>557</v>
      </c>
      <c r="G121" s="21" t="s">
        <v>558</v>
      </c>
      <c r="H121" s="21" t="s">
        <v>559</v>
      </c>
      <c r="I121" s="19" t="s">
        <v>560</v>
      </c>
    </row>
    <row r="122" customFormat="false" ht="15.75" hidden="false" customHeight="false" outlineLevel="0" collapsed="false">
      <c r="A122" s="13" t="n">
        <v>4209</v>
      </c>
      <c r="B122" s="14" t="s">
        <v>477</v>
      </c>
      <c r="C122" s="14" t="s">
        <v>488</v>
      </c>
      <c r="D122" s="15" t="s">
        <v>561</v>
      </c>
      <c r="E122" s="14" t="s">
        <v>552</v>
      </c>
      <c r="F122" s="14" t="s">
        <v>561</v>
      </c>
      <c r="G122" s="16" t="s">
        <v>562</v>
      </c>
      <c r="H122" s="16" t="s">
        <v>563</v>
      </c>
      <c r="I122" s="14" t="s">
        <v>564</v>
      </c>
    </row>
    <row r="123" customFormat="false" ht="15.75" hidden="false" customHeight="false" outlineLevel="0" collapsed="false">
      <c r="A123" s="18" t="n">
        <v>4210</v>
      </c>
      <c r="B123" s="19" t="s">
        <v>477</v>
      </c>
      <c r="C123" s="19" t="s">
        <v>488</v>
      </c>
      <c r="D123" s="20" t="s">
        <v>565</v>
      </c>
      <c r="E123" s="19" t="s">
        <v>566</v>
      </c>
      <c r="F123" s="19" t="s">
        <v>565</v>
      </c>
      <c r="G123" s="21" t="s">
        <v>567</v>
      </c>
      <c r="H123" s="21" t="s">
        <v>568</v>
      </c>
      <c r="I123" s="19" t="s">
        <v>569</v>
      </c>
    </row>
    <row r="124" customFormat="false" ht="15.75" hidden="false" customHeight="false" outlineLevel="0" collapsed="false">
      <c r="A124" s="13" t="n">
        <v>4301</v>
      </c>
      <c r="B124" s="14" t="s">
        <v>477</v>
      </c>
      <c r="C124" s="14" t="s">
        <v>570</v>
      </c>
      <c r="D124" s="15" t="s">
        <v>571</v>
      </c>
      <c r="E124" s="14" t="s">
        <v>572</v>
      </c>
      <c r="F124" s="14" t="s">
        <v>571</v>
      </c>
      <c r="G124" s="16" t="s">
        <v>573</v>
      </c>
      <c r="H124" s="16" t="s">
        <v>574</v>
      </c>
      <c r="I124" s="14" t="s">
        <v>575</v>
      </c>
    </row>
    <row r="125" customFormat="false" ht="15.75" hidden="false" customHeight="false" outlineLevel="0" collapsed="false">
      <c r="A125" s="18" t="n">
        <v>4302</v>
      </c>
      <c r="B125" s="19" t="s">
        <v>477</v>
      </c>
      <c r="C125" s="19" t="s">
        <v>570</v>
      </c>
      <c r="D125" s="20" t="s">
        <v>576</v>
      </c>
      <c r="E125" s="19" t="s">
        <v>572</v>
      </c>
      <c r="F125" s="19" t="s">
        <v>576</v>
      </c>
      <c r="G125" s="21" t="s">
        <v>577</v>
      </c>
      <c r="H125" s="21" t="s">
        <v>578</v>
      </c>
      <c r="I125" s="19" t="s">
        <v>579</v>
      </c>
    </row>
    <row r="126" customFormat="false" ht="15.75" hidden="false" customHeight="false" outlineLevel="0" collapsed="false">
      <c r="A126" s="13" t="n">
        <v>4303</v>
      </c>
      <c r="B126" s="14" t="s">
        <v>477</v>
      </c>
      <c r="C126" s="14" t="s">
        <v>570</v>
      </c>
      <c r="D126" s="15" t="s">
        <v>580</v>
      </c>
      <c r="E126" s="14" t="s">
        <v>581</v>
      </c>
      <c r="F126" s="14" t="s">
        <v>580</v>
      </c>
      <c r="G126" s="16" t="s">
        <v>582</v>
      </c>
      <c r="H126" s="16" t="s">
        <v>583</v>
      </c>
      <c r="I126" s="14" t="s">
        <v>584</v>
      </c>
    </row>
    <row r="127" customFormat="false" ht="15.75" hidden="false" customHeight="false" outlineLevel="0" collapsed="false">
      <c r="A127" s="18" t="n">
        <v>5001</v>
      </c>
      <c r="B127" s="19" t="s">
        <v>585</v>
      </c>
      <c r="C127" s="19" t="s">
        <v>586</v>
      </c>
      <c r="D127" s="20" t="s">
        <v>587</v>
      </c>
      <c r="E127" s="19" t="s">
        <v>588</v>
      </c>
      <c r="F127" s="19" t="s">
        <v>587</v>
      </c>
      <c r="G127" s="21" t="s">
        <v>589</v>
      </c>
      <c r="H127" s="21" t="s">
        <v>590</v>
      </c>
      <c r="I127" s="19" t="s">
        <v>591</v>
      </c>
    </row>
    <row r="128" customFormat="false" ht="15.75" hidden="false" customHeight="false" outlineLevel="0" collapsed="false">
      <c r="A128" s="13" t="n">
        <v>5002</v>
      </c>
      <c r="B128" s="14" t="s">
        <v>585</v>
      </c>
      <c r="C128" s="14" t="s">
        <v>586</v>
      </c>
      <c r="D128" s="15" t="s">
        <v>592</v>
      </c>
      <c r="E128" s="14" t="s">
        <v>588</v>
      </c>
      <c r="F128" s="14" t="s">
        <v>592</v>
      </c>
      <c r="G128" s="16" t="s">
        <v>593</v>
      </c>
      <c r="H128" s="16" t="s">
        <v>594</v>
      </c>
      <c r="I128" s="14" t="s">
        <v>595</v>
      </c>
    </row>
    <row r="129" customFormat="false" ht="15.75" hidden="false" customHeight="false" outlineLevel="0" collapsed="false">
      <c r="A129" s="18" t="n">
        <v>5003</v>
      </c>
      <c r="B129" s="19" t="s">
        <v>585</v>
      </c>
      <c r="C129" s="19" t="s">
        <v>586</v>
      </c>
      <c r="D129" s="20" t="s">
        <v>596</v>
      </c>
      <c r="E129" s="19" t="s">
        <v>588</v>
      </c>
      <c r="F129" s="19" t="s">
        <v>597</v>
      </c>
      <c r="G129" s="21" t="s">
        <v>598</v>
      </c>
      <c r="H129" s="21" t="s">
        <v>599</v>
      </c>
      <c r="I129" s="19" t="s">
        <v>600</v>
      </c>
    </row>
    <row r="130" customFormat="false" ht="15.75" hidden="false" customHeight="false" outlineLevel="0" collapsed="false">
      <c r="A130" s="13" t="n">
        <v>5004</v>
      </c>
      <c r="B130" s="14" t="s">
        <v>585</v>
      </c>
      <c r="C130" s="14" t="s">
        <v>586</v>
      </c>
      <c r="D130" s="15" t="s">
        <v>601</v>
      </c>
      <c r="E130" s="14" t="s">
        <v>588</v>
      </c>
      <c r="F130" s="14" t="s">
        <v>601</v>
      </c>
      <c r="G130" s="16" t="s">
        <v>602</v>
      </c>
      <c r="H130" s="16" t="s">
        <v>603</v>
      </c>
      <c r="I130" s="14" t="s">
        <v>604</v>
      </c>
    </row>
    <row r="131" customFormat="false" ht="15.75" hidden="false" customHeight="false" outlineLevel="0" collapsed="false">
      <c r="A131" s="18" t="n">
        <v>5005</v>
      </c>
      <c r="B131" s="19" t="s">
        <v>585</v>
      </c>
      <c r="C131" s="19" t="s">
        <v>586</v>
      </c>
      <c r="D131" s="20" t="s">
        <v>605</v>
      </c>
      <c r="E131" s="19" t="s">
        <v>588</v>
      </c>
      <c r="F131" s="19" t="s">
        <v>605</v>
      </c>
      <c r="G131" s="21" t="s">
        <v>606</v>
      </c>
      <c r="H131" s="21" t="s">
        <v>607</v>
      </c>
      <c r="I131" s="19" t="s">
        <v>608</v>
      </c>
    </row>
    <row r="132" customFormat="false" ht="15.75" hidden="false" customHeight="false" outlineLevel="0" collapsed="false">
      <c r="A132" s="13" t="n">
        <v>5006</v>
      </c>
      <c r="B132" s="14" t="s">
        <v>585</v>
      </c>
      <c r="C132" s="14" t="s">
        <v>586</v>
      </c>
      <c r="D132" s="15" t="s">
        <v>609</v>
      </c>
      <c r="E132" s="14" t="s">
        <v>588</v>
      </c>
      <c r="F132" s="14" t="s">
        <v>609</v>
      </c>
      <c r="G132" s="16" t="s">
        <v>610</v>
      </c>
      <c r="H132" s="16" t="s">
        <v>611</v>
      </c>
      <c r="I132" s="14" t="s">
        <v>612</v>
      </c>
    </row>
    <row r="133" customFormat="false" ht="15.75" hidden="false" customHeight="false" outlineLevel="0" collapsed="false">
      <c r="A133" s="18" t="n">
        <v>5007</v>
      </c>
      <c r="B133" s="19" t="s">
        <v>585</v>
      </c>
      <c r="C133" s="19" t="s">
        <v>586</v>
      </c>
      <c r="D133" s="20" t="s">
        <v>613</v>
      </c>
      <c r="E133" s="19" t="s">
        <v>588</v>
      </c>
      <c r="F133" s="19" t="s">
        <v>613</v>
      </c>
      <c r="G133" s="21" t="s">
        <v>614</v>
      </c>
      <c r="H133" s="21" t="s">
        <v>615</v>
      </c>
      <c r="I133" s="19" t="s">
        <v>616</v>
      </c>
    </row>
    <row r="134" customFormat="false" ht="15.75" hidden="false" customHeight="false" outlineLevel="0" collapsed="false">
      <c r="A134" s="13" t="n">
        <v>5008</v>
      </c>
      <c r="B134" s="14" t="s">
        <v>585</v>
      </c>
      <c r="C134" s="14" t="s">
        <v>586</v>
      </c>
      <c r="D134" s="15" t="s">
        <v>617</v>
      </c>
      <c r="E134" s="14" t="s">
        <v>588</v>
      </c>
      <c r="F134" s="14" t="s">
        <v>617</v>
      </c>
      <c r="G134" s="16" t="s">
        <v>618</v>
      </c>
      <c r="H134" s="16" t="s">
        <v>619</v>
      </c>
      <c r="I134" s="14" t="s">
        <v>620</v>
      </c>
    </row>
    <row r="135" customFormat="false" ht="15.75" hidden="false" customHeight="false" outlineLevel="0" collapsed="false">
      <c r="A135" s="18" t="n">
        <v>5101</v>
      </c>
      <c r="B135" s="19" t="s">
        <v>585</v>
      </c>
      <c r="C135" s="19" t="s">
        <v>621</v>
      </c>
      <c r="D135" s="20" t="s">
        <v>622</v>
      </c>
      <c r="E135" s="19" t="s">
        <v>623</v>
      </c>
      <c r="F135" s="19" t="s">
        <v>622</v>
      </c>
      <c r="G135" s="21" t="s">
        <v>624</v>
      </c>
      <c r="H135" s="21" t="s">
        <v>625</v>
      </c>
      <c r="I135" s="19" t="s">
        <v>626</v>
      </c>
    </row>
    <row r="136" customFormat="false" ht="15.75" hidden="false" customHeight="false" outlineLevel="0" collapsed="false">
      <c r="A136" s="13" t="n">
        <v>5102</v>
      </c>
      <c r="B136" s="14" t="s">
        <v>585</v>
      </c>
      <c r="C136" s="14" t="s">
        <v>621</v>
      </c>
      <c r="D136" s="15" t="s">
        <v>627</v>
      </c>
      <c r="E136" s="14" t="s">
        <v>623</v>
      </c>
      <c r="F136" s="14" t="s">
        <v>627</v>
      </c>
      <c r="G136" s="16" t="s">
        <v>628</v>
      </c>
      <c r="H136" s="16" t="s">
        <v>629</v>
      </c>
      <c r="I136" s="14" t="s">
        <v>630</v>
      </c>
    </row>
    <row r="137" customFormat="false" ht="15.75" hidden="false" customHeight="false" outlineLevel="0" collapsed="false">
      <c r="A137" s="18" t="n">
        <v>5103</v>
      </c>
      <c r="B137" s="19" t="s">
        <v>585</v>
      </c>
      <c r="C137" s="19" t="s">
        <v>621</v>
      </c>
      <c r="D137" s="20" t="s">
        <v>631</v>
      </c>
      <c r="E137" s="19" t="s">
        <v>623</v>
      </c>
      <c r="F137" s="19" t="s">
        <v>631</v>
      </c>
      <c r="G137" s="21" t="s">
        <v>632</v>
      </c>
      <c r="H137" s="21" t="s">
        <v>633</v>
      </c>
      <c r="I137" s="19" t="s">
        <v>634</v>
      </c>
    </row>
    <row r="138" customFormat="false" ht="15.75" hidden="false" customHeight="false" outlineLevel="0" collapsed="false">
      <c r="A138" s="13" t="n">
        <v>5104</v>
      </c>
      <c r="B138" s="14" t="s">
        <v>585</v>
      </c>
      <c r="C138" s="14" t="s">
        <v>621</v>
      </c>
      <c r="D138" s="15" t="s">
        <v>635</v>
      </c>
      <c r="E138" s="14" t="s">
        <v>623</v>
      </c>
      <c r="F138" s="14" t="s">
        <v>635</v>
      </c>
      <c r="G138" s="16" t="s">
        <v>636</v>
      </c>
      <c r="H138" s="16" t="s">
        <v>637</v>
      </c>
      <c r="I138" s="14" t="s">
        <v>638</v>
      </c>
    </row>
    <row r="139" customFormat="false" ht="15.75" hidden="false" customHeight="false" outlineLevel="0" collapsed="false">
      <c r="A139" s="18" t="n">
        <v>5105</v>
      </c>
      <c r="B139" s="19" t="s">
        <v>585</v>
      </c>
      <c r="C139" s="19" t="s">
        <v>621</v>
      </c>
      <c r="D139" s="20" t="s">
        <v>639</v>
      </c>
      <c r="E139" s="19" t="s">
        <v>623</v>
      </c>
      <c r="F139" s="19" t="s">
        <v>639</v>
      </c>
      <c r="G139" s="21" t="s">
        <v>640</v>
      </c>
      <c r="H139" s="21" t="s">
        <v>641</v>
      </c>
      <c r="I139" s="19" t="s">
        <v>642</v>
      </c>
    </row>
    <row r="140" customFormat="false" ht="15.75" hidden="false" customHeight="false" outlineLevel="0" collapsed="false">
      <c r="A140" s="13" t="n">
        <v>5106</v>
      </c>
      <c r="B140" s="14" t="s">
        <v>585</v>
      </c>
      <c r="C140" s="14" t="s">
        <v>621</v>
      </c>
      <c r="D140" s="15" t="s">
        <v>643</v>
      </c>
      <c r="E140" s="14" t="s">
        <v>623</v>
      </c>
      <c r="F140" s="14" t="s">
        <v>643</v>
      </c>
      <c r="G140" s="16" t="s">
        <v>644</v>
      </c>
      <c r="H140" s="16" t="s">
        <v>645</v>
      </c>
      <c r="I140" s="14" t="s">
        <v>646</v>
      </c>
    </row>
    <row r="141" customFormat="false" ht="15.75" hidden="false" customHeight="false" outlineLevel="0" collapsed="false">
      <c r="A141" s="18" t="n">
        <v>5201</v>
      </c>
      <c r="B141" s="19" t="s">
        <v>585</v>
      </c>
      <c r="C141" s="19" t="s">
        <v>647</v>
      </c>
      <c r="D141" s="20" t="s">
        <v>648</v>
      </c>
      <c r="E141" s="19" t="s">
        <v>649</v>
      </c>
      <c r="F141" s="19" t="s">
        <v>648</v>
      </c>
      <c r="G141" s="21" t="s">
        <v>650</v>
      </c>
      <c r="H141" s="21" t="s">
        <v>651</v>
      </c>
      <c r="I141" s="19" t="s">
        <v>652</v>
      </c>
    </row>
    <row r="142" customFormat="false" ht="15.75" hidden="false" customHeight="false" outlineLevel="0" collapsed="false">
      <c r="A142" s="13" t="n">
        <v>5207</v>
      </c>
      <c r="B142" s="14" t="s">
        <v>585</v>
      </c>
      <c r="C142" s="14" t="s">
        <v>647</v>
      </c>
      <c r="D142" s="15" t="s">
        <v>653</v>
      </c>
      <c r="E142" s="14" t="s">
        <v>649</v>
      </c>
      <c r="F142" s="14" t="s">
        <v>653</v>
      </c>
      <c r="G142" s="16" t="s">
        <v>654</v>
      </c>
      <c r="H142" s="16" t="s">
        <v>655</v>
      </c>
      <c r="I142" s="14" t="s">
        <v>656</v>
      </c>
    </row>
    <row r="143" customFormat="false" ht="15.75" hidden="false" customHeight="false" outlineLevel="0" collapsed="false">
      <c r="A143" s="18" t="n">
        <v>5208</v>
      </c>
      <c r="B143" s="19" t="s">
        <v>585</v>
      </c>
      <c r="C143" s="19" t="s">
        <v>647</v>
      </c>
      <c r="D143" s="20" t="s">
        <v>657</v>
      </c>
      <c r="E143" s="19" t="s">
        <v>649</v>
      </c>
      <c r="F143" s="19" t="s">
        <v>657</v>
      </c>
      <c r="G143" s="21" t="s">
        <v>658</v>
      </c>
      <c r="H143" s="21" t="s">
        <v>659</v>
      </c>
      <c r="I143" s="19" t="s">
        <v>660</v>
      </c>
    </row>
    <row r="144" customFormat="false" ht="15.75" hidden="false" customHeight="false" outlineLevel="0" collapsed="false">
      <c r="A144" s="13" t="n">
        <v>5301</v>
      </c>
      <c r="B144" s="14" t="s">
        <v>585</v>
      </c>
      <c r="C144" s="14" t="s">
        <v>661</v>
      </c>
      <c r="D144" s="15" t="s">
        <v>662</v>
      </c>
      <c r="E144" s="14" t="s">
        <v>663</v>
      </c>
      <c r="F144" s="14" t="s">
        <v>662</v>
      </c>
      <c r="G144" s="16" t="s">
        <v>664</v>
      </c>
      <c r="H144" s="16" t="s">
        <v>665</v>
      </c>
      <c r="I144" s="14" t="s">
        <v>666</v>
      </c>
    </row>
    <row r="145" customFormat="false" ht="15.75" hidden="false" customHeight="false" outlineLevel="0" collapsed="false">
      <c r="A145" s="18" t="n">
        <v>5302</v>
      </c>
      <c r="B145" s="19" t="s">
        <v>585</v>
      </c>
      <c r="C145" s="19" t="s">
        <v>661</v>
      </c>
      <c r="D145" s="20" t="s">
        <v>667</v>
      </c>
      <c r="E145" s="19" t="s">
        <v>663</v>
      </c>
      <c r="F145" s="19" t="s">
        <v>667</v>
      </c>
      <c r="G145" s="21" t="s">
        <v>668</v>
      </c>
      <c r="H145" s="21" t="s">
        <v>669</v>
      </c>
      <c r="I145" s="19" t="s">
        <v>670</v>
      </c>
    </row>
    <row r="146" customFormat="false" ht="15.75" hidden="false" customHeight="false" outlineLevel="0" collapsed="false">
      <c r="A146" s="13" t="n">
        <v>5303</v>
      </c>
      <c r="B146" s="14" t="s">
        <v>585</v>
      </c>
      <c r="C146" s="14" t="s">
        <v>661</v>
      </c>
      <c r="D146" s="15" t="s">
        <v>671</v>
      </c>
      <c r="E146" s="14" t="s">
        <v>663</v>
      </c>
      <c r="F146" s="14" t="s">
        <v>671</v>
      </c>
      <c r="G146" s="16" t="s">
        <v>672</v>
      </c>
      <c r="H146" s="16" t="s">
        <v>673</v>
      </c>
      <c r="I146" s="14" t="s">
        <v>674</v>
      </c>
    </row>
    <row r="147" customFormat="false" ht="15.75" hidden="false" customHeight="false" outlineLevel="0" collapsed="false">
      <c r="A147" s="18" t="n">
        <v>5304</v>
      </c>
      <c r="B147" s="19" t="s">
        <v>585</v>
      </c>
      <c r="C147" s="19" t="s">
        <v>661</v>
      </c>
      <c r="D147" s="20" t="s">
        <v>675</v>
      </c>
      <c r="E147" s="19" t="s">
        <v>663</v>
      </c>
      <c r="F147" s="19" t="s">
        <v>675</v>
      </c>
      <c r="G147" s="21" t="s">
        <v>676</v>
      </c>
      <c r="H147" s="21" t="s">
        <v>677</v>
      </c>
      <c r="I147" s="19" t="s">
        <v>678</v>
      </c>
    </row>
    <row r="148" customFormat="false" ht="15.75" hidden="false" customHeight="false" outlineLevel="0" collapsed="false">
      <c r="A148" s="13" t="n">
        <v>5305</v>
      </c>
      <c r="B148" s="14" t="s">
        <v>585</v>
      </c>
      <c r="C148" s="14" t="s">
        <v>661</v>
      </c>
      <c r="D148" s="15" t="s">
        <v>679</v>
      </c>
      <c r="E148" s="14" t="s">
        <v>663</v>
      </c>
      <c r="F148" s="14" t="s">
        <v>679</v>
      </c>
      <c r="G148" s="16" t="s">
        <v>680</v>
      </c>
      <c r="H148" s="16" t="s">
        <v>681</v>
      </c>
      <c r="I148" s="14" t="s">
        <v>682</v>
      </c>
    </row>
    <row r="149" customFormat="false" ht="15.75" hidden="false" customHeight="false" outlineLevel="0" collapsed="false">
      <c r="A149" s="18" t="n">
        <v>5306</v>
      </c>
      <c r="B149" s="19" t="s">
        <v>585</v>
      </c>
      <c r="C149" s="19" t="s">
        <v>661</v>
      </c>
      <c r="D149" s="20" t="s">
        <v>683</v>
      </c>
      <c r="E149" s="19" t="s">
        <v>663</v>
      </c>
      <c r="F149" s="19" t="s">
        <v>683</v>
      </c>
      <c r="G149" s="21" t="s">
        <v>684</v>
      </c>
      <c r="H149" s="21" t="s">
        <v>685</v>
      </c>
      <c r="I149" s="19" t="s">
        <v>686</v>
      </c>
    </row>
    <row r="150" customFormat="false" ht="15.75" hidden="false" customHeight="false" outlineLevel="0" collapsed="false">
      <c r="A150" s="13" t="n">
        <v>5307</v>
      </c>
      <c r="B150" s="14" t="s">
        <v>585</v>
      </c>
      <c r="C150" s="14" t="s">
        <v>661</v>
      </c>
      <c r="D150" s="15" t="s">
        <v>687</v>
      </c>
      <c r="E150" s="14" t="s">
        <v>663</v>
      </c>
      <c r="F150" s="14" t="s">
        <v>687</v>
      </c>
      <c r="G150" s="16" t="s">
        <v>688</v>
      </c>
      <c r="H150" s="16" t="s">
        <v>689</v>
      </c>
      <c r="I150" s="14" t="s">
        <v>690</v>
      </c>
    </row>
    <row r="151" customFormat="false" ht="15.75" hidden="false" customHeight="false" outlineLevel="0" collapsed="false">
      <c r="A151" s="18" t="n">
        <v>5308</v>
      </c>
      <c r="B151" s="19" t="s">
        <v>585</v>
      </c>
      <c r="C151" s="19" t="s">
        <v>661</v>
      </c>
      <c r="D151" s="20" t="s">
        <v>691</v>
      </c>
      <c r="E151" s="19" t="s">
        <v>663</v>
      </c>
      <c r="F151" s="19" t="s">
        <v>691</v>
      </c>
      <c r="G151" s="21" t="s">
        <v>692</v>
      </c>
      <c r="H151" s="21" t="s">
        <v>693</v>
      </c>
      <c r="I151" s="19" t="s">
        <v>694</v>
      </c>
    </row>
    <row r="152" customFormat="false" ht="15.75" hidden="false" customHeight="false" outlineLevel="0" collapsed="false">
      <c r="A152" s="13" t="n">
        <v>5401</v>
      </c>
      <c r="B152" s="14" t="s">
        <v>585</v>
      </c>
      <c r="C152" s="14" t="s">
        <v>695</v>
      </c>
      <c r="D152" s="15" t="s">
        <v>696</v>
      </c>
      <c r="E152" s="14" t="s">
        <v>697</v>
      </c>
      <c r="F152" s="14" t="s">
        <v>698</v>
      </c>
      <c r="G152" s="16" t="s">
        <v>699</v>
      </c>
      <c r="H152" s="16" t="s">
        <v>700</v>
      </c>
      <c r="I152" s="14" t="s">
        <v>701</v>
      </c>
    </row>
    <row r="153" customFormat="false" ht="15.75" hidden="false" customHeight="false" outlineLevel="0" collapsed="false">
      <c r="A153" s="18" t="n">
        <v>5402</v>
      </c>
      <c r="B153" s="19" t="s">
        <v>585</v>
      </c>
      <c r="C153" s="19" t="s">
        <v>695</v>
      </c>
      <c r="D153" s="20" t="s">
        <v>702</v>
      </c>
      <c r="E153" s="19" t="s">
        <v>697</v>
      </c>
      <c r="F153" s="19" t="s">
        <v>703</v>
      </c>
      <c r="G153" s="21" t="s">
        <v>704</v>
      </c>
      <c r="H153" s="21" t="s">
        <v>705</v>
      </c>
      <c r="I153" s="19" t="s">
        <v>706</v>
      </c>
    </row>
    <row r="154" customFormat="false" ht="15.75" hidden="false" customHeight="false" outlineLevel="0" collapsed="false">
      <c r="A154" s="13" t="n">
        <v>5403</v>
      </c>
      <c r="B154" s="14" t="s">
        <v>585</v>
      </c>
      <c r="C154" s="14" t="s">
        <v>695</v>
      </c>
      <c r="D154" s="15" t="s">
        <v>707</v>
      </c>
      <c r="E154" s="14" t="s">
        <v>697</v>
      </c>
      <c r="F154" s="14" t="s">
        <v>707</v>
      </c>
      <c r="G154" s="16" t="s">
        <v>708</v>
      </c>
      <c r="H154" s="16" t="s">
        <v>709</v>
      </c>
      <c r="I154" s="14" t="s">
        <v>710</v>
      </c>
    </row>
    <row r="155" customFormat="false" ht="15.75" hidden="false" customHeight="false" outlineLevel="0" collapsed="false">
      <c r="A155" s="18" t="n">
        <v>5404</v>
      </c>
      <c r="B155" s="19" t="s">
        <v>585</v>
      </c>
      <c r="C155" s="19" t="s">
        <v>695</v>
      </c>
      <c r="D155" s="20" t="s">
        <v>711</v>
      </c>
      <c r="E155" s="19" t="s">
        <v>697</v>
      </c>
      <c r="F155" s="19" t="s">
        <v>711</v>
      </c>
      <c r="G155" s="21" t="s">
        <v>712</v>
      </c>
      <c r="H155" s="21" t="s">
        <v>713</v>
      </c>
      <c r="I155" s="19" t="s">
        <v>714</v>
      </c>
    </row>
    <row r="156" customFormat="false" ht="15.75" hidden="false" customHeight="false" outlineLevel="0" collapsed="false">
      <c r="A156" s="13" t="n">
        <v>5405</v>
      </c>
      <c r="B156" s="14" t="s">
        <v>585</v>
      </c>
      <c r="C156" s="14" t="s">
        <v>695</v>
      </c>
      <c r="D156" s="15" t="s">
        <v>715</v>
      </c>
      <c r="E156" s="14" t="s">
        <v>697</v>
      </c>
      <c r="F156" s="14" t="s">
        <v>715</v>
      </c>
      <c r="G156" s="16" t="s">
        <v>716</v>
      </c>
      <c r="H156" s="16" t="s">
        <v>717</v>
      </c>
      <c r="I156" s="14" t="s">
        <v>718</v>
      </c>
    </row>
    <row r="157" customFormat="false" ht="15.75" hidden="false" customHeight="false" outlineLevel="0" collapsed="false">
      <c r="A157" s="18" t="n">
        <v>5406</v>
      </c>
      <c r="B157" s="19" t="s">
        <v>585</v>
      </c>
      <c r="C157" s="19" t="s">
        <v>695</v>
      </c>
      <c r="D157" s="20" t="s">
        <v>719</v>
      </c>
      <c r="E157" s="19" t="s">
        <v>697</v>
      </c>
      <c r="F157" s="19" t="s">
        <v>719</v>
      </c>
      <c r="G157" s="21" t="s">
        <v>720</v>
      </c>
      <c r="H157" s="21" t="s">
        <v>721</v>
      </c>
      <c r="I157" s="19" t="s">
        <v>722</v>
      </c>
    </row>
    <row r="158" customFormat="false" ht="15.75" hidden="false" customHeight="false" outlineLevel="0" collapsed="false">
      <c r="A158" s="13" t="n">
        <v>5407</v>
      </c>
      <c r="B158" s="14" t="s">
        <v>585</v>
      </c>
      <c r="C158" s="14" t="s">
        <v>695</v>
      </c>
      <c r="D158" s="15" t="s">
        <v>723</v>
      </c>
      <c r="E158" s="14" t="s">
        <v>697</v>
      </c>
      <c r="F158" s="14" t="s">
        <v>723</v>
      </c>
      <c r="G158" s="16" t="s">
        <v>724</v>
      </c>
      <c r="H158" s="16" t="s">
        <v>725</v>
      </c>
      <c r="I158" s="14" t="s">
        <v>726</v>
      </c>
    </row>
    <row r="159" customFormat="false" ht="15.75" hidden="false" customHeight="false" outlineLevel="0" collapsed="false">
      <c r="A159" s="18" t="n">
        <v>5408</v>
      </c>
      <c r="B159" s="19" t="s">
        <v>585</v>
      </c>
      <c r="C159" s="19" t="s">
        <v>695</v>
      </c>
      <c r="D159" s="20" t="s">
        <v>727</v>
      </c>
      <c r="E159" s="19" t="s">
        <v>697</v>
      </c>
      <c r="F159" s="19" t="s">
        <v>727</v>
      </c>
      <c r="G159" s="21" t="s">
        <v>728</v>
      </c>
      <c r="H159" s="21" t="s">
        <v>729</v>
      </c>
      <c r="I159" s="19" t="s">
        <v>730</v>
      </c>
    </row>
    <row r="160" customFormat="false" ht="15.75" hidden="false" customHeight="false" outlineLevel="0" collapsed="false">
      <c r="A160" s="13" t="n">
        <v>5409</v>
      </c>
      <c r="B160" s="14" t="s">
        <v>585</v>
      </c>
      <c r="C160" s="14" t="s">
        <v>695</v>
      </c>
      <c r="D160" s="15" t="s">
        <v>731</v>
      </c>
      <c r="E160" s="14" t="s">
        <v>697</v>
      </c>
      <c r="F160" s="14" t="s">
        <v>731</v>
      </c>
      <c r="G160" s="16" t="s">
        <v>732</v>
      </c>
      <c r="H160" s="16" t="s">
        <v>733</v>
      </c>
      <c r="I160" s="14" t="s">
        <v>734</v>
      </c>
    </row>
    <row r="161" customFormat="false" ht="15.75" hidden="false" customHeight="false" outlineLevel="0" collapsed="false">
      <c r="A161" s="18" t="n">
        <v>5410</v>
      </c>
      <c r="B161" s="19" t="s">
        <v>585</v>
      </c>
      <c r="C161" s="19" t="s">
        <v>695</v>
      </c>
      <c r="D161" s="20" t="s">
        <v>735</v>
      </c>
      <c r="E161" s="19" t="s">
        <v>697</v>
      </c>
      <c r="F161" s="19" t="s">
        <v>735</v>
      </c>
      <c r="G161" s="21" t="s">
        <v>736</v>
      </c>
      <c r="H161" s="21" t="s">
        <v>737</v>
      </c>
      <c r="I161" s="19" t="s">
        <v>738</v>
      </c>
    </row>
    <row r="162" customFormat="false" ht="15.75" hidden="false" customHeight="false" outlineLevel="0" collapsed="false">
      <c r="A162" s="13" t="n">
        <v>5411</v>
      </c>
      <c r="B162" s="14" t="s">
        <v>585</v>
      </c>
      <c r="C162" s="14" t="s">
        <v>695</v>
      </c>
      <c r="D162" s="15" t="s">
        <v>739</v>
      </c>
      <c r="E162" s="14" t="s">
        <v>697</v>
      </c>
      <c r="F162" s="14" t="s">
        <v>739</v>
      </c>
      <c r="G162" s="16" t="s">
        <v>740</v>
      </c>
      <c r="H162" s="16" t="s">
        <v>741</v>
      </c>
      <c r="I162" s="14" t="s">
        <v>742</v>
      </c>
    </row>
    <row r="163" customFormat="false" ht="15.75" hidden="false" customHeight="false" outlineLevel="0" collapsed="false">
      <c r="A163" s="18" t="n">
        <v>5412</v>
      </c>
      <c r="B163" s="19" t="s">
        <v>585</v>
      </c>
      <c r="C163" s="19" t="s">
        <v>695</v>
      </c>
      <c r="D163" s="20" t="s">
        <v>743</v>
      </c>
      <c r="E163" s="19" t="s">
        <v>697</v>
      </c>
      <c r="F163" s="19" t="s">
        <v>743</v>
      </c>
      <c r="G163" s="21" t="s">
        <v>744</v>
      </c>
      <c r="H163" s="21" t="s">
        <v>745</v>
      </c>
      <c r="I163" s="19" t="s">
        <v>746</v>
      </c>
    </row>
    <row r="164" customFormat="false" ht="15.75" hidden="false" customHeight="false" outlineLevel="0" collapsed="false">
      <c r="A164" s="13" t="n">
        <v>6001</v>
      </c>
      <c r="B164" s="14" t="s">
        <v>747</v>
      </c>
      <c r="C164" s="14" t="s">
        <v>748</v>
      </c>
      <c r="D164" s="15" t="s">
        <v>749</v>
      </c>
      <c r="E164" s="14" t="s">
        <v>750</v>
      </c>
      <c r="F164" s="14" t="s">
        <v>749</v>
      </c>
      <c r="G164" s="16" t="s">
        <v>751</v>
      </c>
      <c r="H164" s="16" t="s">
        <v>752</v>
      </c>
      <c r="I164" s="14" t="s">
        <v>753</v>
      </c>
    </row>
    <row r="165" customFormat="false" ht="15.75" hidden="false" customHeight="false" outlineLevel="0" collapsed="false">
      <c r="A165" s="18" t="n">
        <v>6002</v>
      </c>
      <c r="B165" s="19" t="s">
        <v>747</v>
      </c>
      <c r="C165" s="19" t="s">
        <v>748</v>
      </c>
      <c r="D165" s="20" t="s">
        <v>754</v>
      </c>
      <c r="E165" s="19" t="s">
        <v>750</v>
      </c>
      <c r="F165" s="19" t="s">
        <v>754</v>
      </c>
      <c r="G165" s="21" t="s">
        <v>755</v>
      </c>
      <c r="H165" s="21" t="s">
        <v>756</v>
      </c>
      <c r="I165" s="19" t="s">
        <v>757</v>
      </c>
    </row>
    <row r="166" customFormat="false" ht="15.75" hidden="false" customHeight="false" outlineLevel="0" collapsed="false">
      <c r="A166" s="13" t="n">
        <v>6003</v>
      </c>
      <c r="B166" s="14" t="s">
        <v>747</v>
      </c>
      <c r="C166" s="14" t="s">
        <v>748</v>
      </c>
      <c r="D166" s="15" t="s">
        <v>758</v>
      </c>
      <c r="E166" s="14" t="s">
        <v>750</v>
      </c>
      <c r="F166" s="14" t="s">
        <v>758</v>
      </c>
      <c r="G166" s="16" t="s">
        <v>759</v>
      </c>
      <c r="H166" s="16" t="s">
        <v>760</v>
      </c>
      <c r="I166" s="14" t="s">
        <v>761</v>
      </c>
    </row>
    <row r="167" customFormat="false" ht="15.75" hidden="false" customHeight="false" outlineLevel="0" collapsed="false">
      <c r="A167" s="18" t="n">
        <v>6004</v>
      </c>
      <c r="B167" s="19" t="s">
        <v>747</v>
      </c>
      <c r="C167" s="19" t="s">
        <v>748</v>
      </c>
      <c r="D167" s="20" t="s">
        <v>762</v>
      </c>
      <c r="E167" s="19" t="s">
        <v>750</v>
      </c>
      <c r="F167" s="19" t="s">
        <v>762</v>
      </c>
      <c r="G167" s="21" t="s">
        <v>763</v>
      </c>
      <c r="H167" s="21" t="s">
        <v>764</v>
      </c>
      <c r="I167" s="19" t="s">
        <v>765</v>
      </c>
    </row>
    <row r="168" customFormat="false" ht="15.75" hidden="false" customHeight="false" outlineLevel="0" collapsed="false">
      <c r="A168" s="13" t="n">
        <v>6005</v>
      </c>
      <c r="B168" s="14" t="s">
        <v>747</v>
      </c>
      <c r="C168" s="14" t="s">
        <v>748</v>
      </c>
      <c r="D168" s="15" t="s">
        <v>766</v>
      </c>
      <c r="E168" s="14" t="s">
        <v>750</v>
      </c>
      <c r="F168" s="14" t="s">
        <v>766</v>
      </c>
      <c r="G168" s="16" t="s">
        <v>767</v>
      </c>
      <c r="H168" s="16" t="s">
        <v>768</v>
      </c>
      <c r="I168" s="14" t="s">
        <v>769</v>
      </c>
    </row>
    <row r="169" customFormat="false" ht="15.75" hidden="false" customHeight="false" outlineLevel="0" collapsed="false">
      <c r="A169" s="18" t="n">
        <v>6006</v>
      </c>
      <c r="B169" s="19" t="s">
        <v>747</v>
      </c>
      <c r="C169" s="19" t="s">
        <v>748</v>
      </c>
      <c r="D169" s="20" t="s">
        <v>770</v>
      </c>
      <c r="E169" s="19" t="s">
        <v>750</v>
      </c>
      <c r="F169" s="19" t="s">
        <v>770</v>
      </c>
      <c r="G169" s="21" t="s">
        <v>771</v>
      </c>
      <c r="H169" s="21" t="s">
        <v>772</v>
      </c>
      <c r="I169" s="19" t="s">
        <v>773</v>
      </c>
    </row>
    <row r="170" customFormat="false" ht="15.75" hidden="false" customHeight="false" outlineLevel="0" collapsed="false">
      <c r="A170" s="13" t="n">
        <v>6007</v>
      </c>
      <c r="B170" s="14" t="s">
        <v>747</v>
      </c>
      <c r="C170" s="14" t="s">
        <v>748</v>
      </c>
      <c r="D170" s="15" t="s">
        <v>774</v>
      </c>
      <c r="E170" s="14" t="s">
        <v>750</v>
      </c>
      <c r="F170" s="14" t="s">
        <v>774</v>
      </c>
      <c r="G170" s="16" t="s">
        <v>775</v>
      </c>
      <c r="H170" s="16" t="s">
        <v>776</v>
      </c>
      <c r="I170" s="14" t="s">
        <v>777</v>
      </c>
    </row>
    <row r="171" customFormat="false" ht="15.75" hidden="false" customHeight="false" outlineLevel="0" collapsed="false">
      <c r="A171" s="18" t="n">
        <v>6008</v>
      </c>
      <c r="B171" s="19" t="s">
        <v>747</v>
      </c>
      <c r="C171" s="19" t="s">
        <v>748</v>
      </c>
      <c r="D171" s="20" t="s">
        <v>778</v>
      </c>
      <c r="E171" s="19" t="s">
        <v>750</v>
      </c>
      <c r="F171" s="19" t="s">
        <v>778</v>
      </c>
      <c r="G171" s="21" t="s">
        <v>779</v>
      </c>
      <c r="H171" s="21" t="s">
        <v>780</v>
      </c>
      <c r="I171" s="19" t="s">
        <v>781</v>
      </c>
    </row>
    <row r="172" customFormat="false" ht="15.75" hidden="false" customHeight="false" outlineLevel="0" collapsed="false">
      <c r="A172" s="13" t="n">
        <v>6009</v>
      </c>
      <c r="B172" s="14" t="s">
        <v>747</v>
      </c>
      <c r="C172" s="14" t="s">
        <v>748</v>
      </c>
      <c r="D172" s="15" t="s">
        <v>782</v>
      </c>
      <c r="E172" s="14" t="s">
        <v>750</v>
      </c>
      <c r="F172" s="14" t="s">
        <v>782</v>
      </c>
      <c r="G172" s="16" t="s">
        <v>783</v>
      </c>
      <c r="H172" s="16" t="s">
        <v>784</v>
      </c>
      <c r="I172" s="14" t="s">
        <v>785</v>
      </c>
    </row>
    <row r="173" customFormat="false" ht="15.75" hidden="false" customHeight="false" outlineLevel="0" collapsed="false">
      <c r="A173" s="18" t="n">
        <v>6010</v>
      </c>
      <c r="B173" s="19" t="s">
        <v>747</v>
      </c>
      <c r="C173" s="19" t="s">
        <v>748</v>
      </c>
      <c r="D173" s="20" t="s">
        <v>786</v>
      </c>
      <c r="E173" s="19" t="s">
        <v>750</v>
      </c>
      <c r="F173" s="19" t="s">
        <v>786</v>
      </c>
      <c r="G173" s="21" t="s">
        <v>787</v>
      </c>
      <c r="H173" s="21" t="s">
        <v>788</v>
      </c>
      <c r="I173" s="19" t="s">
        <v>789</v>
      </c>
    </row>
    <row r="174" customFormat="false" ht="15.75" hidden="false" customHeight="false" outlineLevel="0" collapsed="false">
      <c r="A174" s="13" t="n">
        <v>6011</v>
      </c>
      <c r="B174" s="14" t="s">
        <v>747</v>
      </c>
      <c r="C174" s="14" t="s">
        <v>748</v>
      </c>
      <c r="D174" s="15" t="s">
        <v>790</v>
      </c>
      <c r="E174" s="14" t="s">
        <v>750</v>
      </c>
      <c r="F174" s="14" t="s">
        <v>790</v>
      </c>
      <c r="G174" s="16" t="s">
        <v>791</v>
      </c>
      <c r="H174" s="16" t="s">
        <v>792</v>
      </c>
      <c r="I174" s="14" t="s">
        <v>793</v>
      </c>
    </row>
    <row r="175" customFormat="false" ht="15.75" hidden="false" customHeight="false" outlineLevel="0" collapsed="false">
      <c r="A175" s="18" t="n">
        <v>6012</v>
      </c>
      <c r="B175" s="19" t="s">
        <v>747</v>
      </c>
      <c r="C175" s="19" t="s">
        <v>748</v>
      </c>
      <c r="D175" s="20" t="s">
        <v>794</v>
      </c>
      <c r="E175" s="19" t="s">
        <v>750</v>
      </c>
      <c r="F175" s="19" t="s">
        <v>794</v>
      </c>
      <c r="G175" s="21" t="s">
        <v>795</v>
      </c>
      <c r="H175" s="21" t="s">
        <v>796</v>
      </c>
      <c r="I175" s="19" t="s">
        <v>797</v>
      </c>
    </row>
    <row r="176" customFormat="false" ht="15.75" hidden="false" customHeight="false" outlineLevel="0" collapsed="false">
      <c r="A176" s="13" t="n">
        <v>6101</v>
      </c>
      <c r="B176" s="14" t="s">
        <v>747</v>
      </c>
      <c r="C176" s="14" t="s">
        <v>798</v>
      </c>
      <c r="D176" s="15" t="s">
        <v>799</v>
      </c>
      <c r="E176" s="14" t="s">
        <v>800</v>
      </c>
      <c r="F176" s="14" t="s">
        <v>799</v>
      </c>
      <c r="G176" s="16" t="s">
        <v>801</v>
      </c>
      <c r="H176" s="16" t="s">
        <v>802</v>
      </c>
      <c r="I176" s="14" t="s">
        <v>803</v>
      </c>
    </row>
    <row r="177" customFormat="false" ht="15.75" hidden="false" customHeight="false" outlineLevel="0" collapsed="false">
      <c r="A177" s="18" t="n">
        <v>6104</v>
      </c>
      <c r="B177" s="19" t="s">
        <v>747</v>
      </c>
      <c r="C177" s="19" t="s">
        <v>798</v>
      </c>
      <c r="D177" s="20" t="s">
        <v>804</v>
      </c>
      <c r="E177" s="19" t="s">
        <v>800</v>
      </c>
      <c r="F177" s="19" t="s">
        <v>804</v>
      </c>
      <c r="G177" s="21" t="s">
        <v>805</v>
      </c>
      <c r="H177" s="21" t="s">
        <v>806</v>
      </c>
      <c r="I177" s="19" t="s">
        <v>807</v>
      </c>
    </row>
    <row r="178" customFormat="false" ht="15.75" hidden="false" customHeight="false" outlineLevel="0" collapsed="false">
      <c r="A178" s="13" t="n">
        <v>6105</v>
      </c>
      <c r="B178" s="14" t="s">
        <v>747</v>
      </c>
      <c r="C178" s="14" t="s">
        <v>798</v>
      </c>
      <c r="D178" s="15" t="s">
        <v>808</v>
      </c>
      <c r="E178" s="14" t="s">
        <v>800</v>
      </c>
      <c r="F178" s="14" t="s">
        <v>808</v>
      </c>
      <c r="G178" s="16" t="s">
        <v>809</v>
      </c>
      <c r="H178" s="16" t="s">
        <v>810</v>
      </c>
      <c r="I178" s="14" t="s">
        <v>811</v>
      </c>
    </row>
    <row r="179" customFormat="false" ht="15.75" hidden="false" customHeight="false" outlineLevel="0" collapsed="false">
      <c r="A179" s="18" t="n">
        <v>6201</v>
      </c>
      <c r="B179" s="19" t="s">
        <v>747</v>
      </c>
      <c r="C179" s="19" t="s">
        <v>812</v>
      </c>
      <c r="D179" s="20" t="s">
        <v>813</v>
      </c>
      <c r="E179" s="19" t="s">
        <v>814</v>
      </c>
      <c r="F179" s="19" t="s">
        <v>813</v>
      </c>
      <c r="G179" s="21" t="s">
        <v>815</v>
      </c>
      <c r="H179" s="21" t="s">
        <v>816</v>
      </c>
      <c r="I179" s="19" t="s">
        <v>817</v>
      </c>
    </row>
    <row r="180" customFormat="false" ht="15.75" hidden="false" customHeight="false" outlineLevel="0" collapsed="false">
      <c r="A180" s="13" t="n">
        <v>6202</v>
      </c>
      <c r="B180" s="14" t="s">
        <v>747</v>
      </c>
      <c r="C180" s="14" t="s">
        <v>812</v>
      </c>
      <c r="D180" s="15" t="s">
        <v>818</v>
      </c>
      <c r="E180" s="14" t="s">
        <v>814</v>
      </c>
      <c r="F180" s="14" t="s">
        <v>818</v>
      </c>
      <c r="G180" s="16" t="s">
        <v>819</v>
      </c>
      <c r="H180" s="16" t="s">
        <v>820</v>
      </c>
      <c r="I180" s="14" t="s">
        <v>821</v>
      </c>
    </row>
    <row r="181" customFormat="false" ht="15.75" hidden="false" customHeight="false" outlineLevel="0" collapsed="false">
      <c r="A181" s="18" t="n">
        <v>6203</v>
      </c>
      <c r="B181" s="19" t="s">
        <v>747</v>
      </c>
      <c r="C181" s="19" t="s">
        <v>812</v>
      </c>
      <c r="D181" s="20" t="s">
        <v>822</v>
      </c>
      <c r="E181" s="19" t="s">
        <v>814</v>
      </c>
      <c r="F181" s="19" t="s">
        <v>822</v>
      </c>
      <c r="G181" s="21" t="s">
        <v>823</v>
      </c>
      <c r="H181" s="21" t="s">
        <v>824</v>
      </c>
      <c r="I181" s="19" t="s">
        <v>825</v>
      </c>
    </row>
    <row r="182" customFormat="false" ht="15.75" hidden="false" customHeight="false" outlineLevel="0" collapsed="false">
      <c r="A182" s="13" t="n">
        <v>6204</v>
      </c>
      <c r="B182" s="14" t="s">
        <v>747</v>
      </c>
      <c r="C182" s="14" t="s">
        <v>812</v>
      </c>
      <c r="D182" s="15" t="s">
        <v>826</v>
      </c>
      <c r="E182" s="14" t="s">
        <v>814</v>
      </c>
      <c r="F182" s="14" t="s">
        <v>826</v>
      </c>
      <c r="G182" s="16" t="s">
        <v>827</v>
      </c>
      <c r="H182" s="16" t="s">
        <v>828</v>
      </c>
      <c r="I182" s="14" t="s">
        <v>829</v>
      </c>
    </row>
    <row r="183" customFormat="false" ht="15.75" hidden="false" customHeight="false" outlineLevel="0" collapsed="false">
      <c r="A183" s="18" t="n">
        <v>6205</v>
      </c>
      <c r="B183" s="19" t="s">
        <v>747</v>
      </c>
      <c r="C183" s="19" t="s">
        <v>812</v>
      </c>
      <c r="D183" s="20" t="s">
        <v>830</v>
      </c>
      <c r="E183" s="19" t="s">
        <v>814</v>
      </c>
      <c r="F183" s="19" t="s">
        <v>830</v>
      </c>
      <c r="G183" s="21" t="s">
        <v>831</v>
      </c>
      <c r="H183" s="21" t="s">
        <v>832</v>
      </c>
      <c r="I183" s="19" t="s">
        <v>833</v>
      </c>
    </row>
    <row r="184" customFormat="false" ht="15.75" hidden="false" customHeight="false" outlineLevel="0" collapsed="false">
      <c r="A184" s="13" t="n">
        <v>6206</v>
      </c>
      <c r="B184" s="14" t="s">
        <v>747</v>
      </c>
      <c r="C184" s="14" t="s">
        <v>812</v>
      </c>
      <c r="D184" s="15" t="s">
        <v>834</v>
      </c>
      <c r="E184" s="14" t="s">
        <v>814</v>
      </c>
      <c r="F184" s="14" t="s">
        <v>834</v>
      </c>
      <c r="G184" s="16" t="s">
        <v>835</v>
      </c>
      <c r="H184" s="16" t="s">
        <v>836</v>
      </c>
      <c r="I184" s="14" t="s">
        <v>837</v>
      </c>
    </row>
    <row r="185" customFormat="false" ht="15.75" hidden="false" customHeight="false" outlineLevel="0" collapsed="false">
      <c r="A185" s="18" t="n">
        <v>6302</v>
      </c>
      <c r="B185" s="19" t="s">
        <v>747</v>
      </c>
      <c r="C185" s="19" t="s">
        <v>838</v>
      </c>
      <c r="D185" s="20" t="s">
        <v>839</v>
      </c>
      <c r="E185" s="19" t="s">
        <v>840</v>
      </c>
      <c r="F185" s="19" t="s">
        <v>839</v>
      </c>
      <c r="G185" s="21" t="s">
        <v>841</v>
      </c>
      <c r="H185" s="21" t="s">
        <v>842</v>
      </c>
      <c r="I185" s="19" t="s">
        <v>843</v>
      </c>
    </row>
    <row r="186" customFormat="false" ht="15.75" hidden="false" customHeight="false" outlineLevel="0" collapsed="false">
      <c r="A186" s="13" t="n">
        <v>7001</v>
      </c>
      <c r="B186" s="14" t="s">
        <v>844</v>
      </c>
      <c r="C186" s="14" t="s">
        <v>845</v>
      </c>
      <c r="D186" s="15" t="s">
        <v>846</v>
      </c>
      <c r="E186" s="14" t="s">
        <v>847</v>
      </c>
      <c r="F186" s="14" t="s">
        <v>848</v>
      </c>
      <c r="G186" s="16" t="s">
        <v>849</v>
      </c>
      <c r="H186" s="16" t="s">
        <v>850</v>
      </c>
      <c r="I186" s="14" t="s">
        <v>851</v>
      </c>
    </row>
    <row r="187" customFormat="false" ht="15.75" hidden="false" customHeight="false" outlineLevel="0" collapsed="false">
      <c r="A187" s="18" t="n">
        <v>7002</v>
      </c>
      <c r="B187" s="19" t="s">
        <v>844</v>
      </c>
      <c r="C187" s="19" t="s">
        <v>845</v>
      </c>
      <c r="D187" s="20" t="s">
        <v>852</v>
      </c>
      <c r="E187" s="19" t="s">
        <v>847</v>
      </c>
      <c r="F187" s="19" t="s">
        <v>501</v>
      </c>
      <c r="G187" s="21" t="s">
        <v>853</v>
      </c>
      <c r="H187" s="21" t="s">
        <v>854</v>
      </c>
      <c r="I187" s="19" t="s">
        <v>855</v>
      </c>
    </row>
    <row r="188" customFormat="false" ht="15.75" hidden="false" customHeight="false" outlineLevel="0" collapsed="false">
      <c r="A188" s="13" t="n">
        <v>7003</v>
      </c>
      <c r="B188" s="14" t="s">
        <v>844</v>
      </c>
      <c r="C188" s="14" t="s">
        <v>845</v>
      </c>
      <c r="D188" s="15" t="s">
        <v>856</v>
      </c>
      <c r="E188" s="14" t="s">
        <v>847</v>
      </c>
      <c r="F188" s="14" t="s">
        <v>857</v>
      </c>
      <c r="G188" s="16" t="s">
        <v>858</v>
      </c>
      <c r="H188" s="16" t="s">
        <v>859</v>
      </c>
      <c r="I188" s="14" t="s">
        <v>860</v>
      </c>
    </row>
    <row r="189" customFormat="false" ht="15.75" hidden="false" customHeight="false" outlineLevel="0" collapsed="false">
      <c r="A189" s="18" t="n">
        <v>7004</v>
      </c>
      <c r="B189" s="19" t="s">
        <v>844</v>
      </c>
      <c r="C189" s="19" t="s">
        <v>845</v>
      </c>
      <c r="D189" s="20" t="s">
        <v>861</v>
      </c>
      <c r="E189" s="19" t="s">
        <v>847</v>
      </c>
      <c r="F189" s="19" t="s">
        <v>861</v>
      </c>
      <c r="G189" s="21" t="s">
        <v>862</v>
      </c>
      <c r="H189" s="21" t="s">
        <v>863</v>
      </c>
      <c r="I189" s="19" t="s">
        <v>864</v>
      </c>
    </row>
    <row r="190" customFormat="false" ht="15.75" hidden="false" customHeight="false" outlineLevel="0" collapsed="false">
      <c r="A190" s="13" t="n">
        <v>7005</v>
      </c>
      <c r="B190" s="14" t="s">
        <v>844</v>
      </c>
      <c r="C190" s="14" t="s">
        <v>845</v>
      </c>
      <c r="D190" s="15" t="s">
        <v>865</v>
      </c>
      <c r="E190" s="14" t="s">
        <v>847</v>
      </c>
      <c r="F190" s="14" t="s">
        <v>865</v>
      </c>
      <c r="G190" s="16" t="s">
        <v>866</v>
      </c>
      <c r="H190" s="16" t="s">
        <v>867</v>
      </c>
      <c r="I190" s="14" t="s">
        <v>868</v>
      </c>
    </row>
    <row r="191" customFormat="false" ht="15.75" hidden="false" customHeight="false" outlineLevel="0" collapsed="false">
      <c r="A191" s="18" t="n">
        <v>7006</v>
      </c>
      <c r="B191" s="19" t="s">
        <v>844</v>
      </c>
      <c r="C191" s="19" t="s">
        <v>845</v>
      </c>
      <c r="D191" s="20" t="s">
        <v>869</v>
      </c>
      <c r="E191" s="19" t="s">
        <v>847</v>
      </c>
      <c r="F191" s="19" t="s">
        <v>869</v>
      </c>
      <c r="G191" s="21" t="s">
        <v>870</v>
      </c>
      <c r="H191" s="21" t="s">
        <v>871</v>
      </c>
      <c r="I191" s="19" t="s">
        <v>872</v>
      </c>
    </row>
    <row r="192" customFormat="false" ht="15.75" hidden="false" customHeight="false" outlineLevel="0" collapsed="false">
      <c r="A192" s="13" t="n">
        <v>7007</v>
      </c>
      <c r="B192" s="14" t="s">
        <v>844</v>
      </c>
      <c r="C192" s="14" t="s">
        <v>845</v>
      </c>
      <c r="D192" s="15" t="s">
        <v>873</v>
      </c>
      <c r="E192" s="14" t="s">
        <v>847</v>
      </c>
      <c r="F192" s="14" t="s">
        <v>874</v>
      </c>
      <c r="G192" s="16" t="s">
        <v>875</v>
      </c>
      <c r="H192" s="16" t="s">
        <v>876</v>
      </c>
      <c r="I192" s="14" t="s">
        <v>877</v>
      </c>
    </row>
    <row r="193" customFormat="false" ht="15.75" hidden="false" customHeight="false" outlineLevel="0" collapsed="false">
      <c r="A193" s="18" t="n">
        <v>7008</v>
      </c>
      <c r="B193" s="19" t="s">
        <v>844</v>
      </c>
      <c r="C193" s="19" t="s">
        <v>845</v>
      </c>
      <c r="D193" s="20" t="s">
        <v>878</v>
      </c>
      <c r="E193" s="19" t="s">
        <v>847</v>
      </c>
      <c r="F193" s="19" t="s">
        <v>241</v>
      </c>
      <c r="G193" s="21" t="s">
        <v>879</v>
      </c>
      <c r="H193" s="21" t="s">
        <v>880</v>
      </c>
      <c r="I193" s="19" t="s">
        <v>881</v>
      </c>
    </row>
    <row r="194" customFormat="false" ht="15.75" hidden="false" customHeight="false" outlineLevel="0" collapsed="false">
      <c r="A194" s="13" t="n">
        <v>7009</v>
      </c>
      <c r="B194" s="14" t="s">
        <v>844</v>
      </c>
      <c r="C194" s="14" t="s">
        <v>845</v>
      </c>
      <c r="D194" s="15" t="s">
        <v>882</v>
      </c>
      <c r="E194" s="14" t="s">
        <v>847</v>
      </c>
      <c r="F194" s="14" t="s">
        <v>453</v>
      </c>
      <c r="G194" s="16" t="s">
        <v>883</v>
      </c>
      <c r="H194" s="16" t="s">
        <v>884</v>
      </c>
      <c r="I194" s="14" t="s">
        <v>885</v>
      </c>
    </row>
    <row r="195" customFormat="false" ht="15.75" hidden="false" customHeight="false" outlineLevel="0" collapsed="false">
      <c r="A195" s="18" t="n">
        <v>7010</v>
      </c>
      <c r="B195" s="19" t="s">
        <v>844</v>
      </c>
      <c r="C195" s="19" t="s">
        <v>845</v>
      </c>
      <c r="D195" s="20" t="s">
        <v>886</v>
      </c>
      <c r="E195" s="19" t="s">
        <v>847</v>
      </c>
      <c r="F195" s="19" t="s">
        <v>886</v>
      </c>
      <c r="G195" s="21" t="s">
        <v>887</v>
      </c>
      <c r="H195" s="21" t="s">
        <v>888</v>
      </c>
      <c r="I195" s="19" t="s">
        <v>889</v>
      </c>
    </row>
    <row r="196" customFormat="false" ht="15.75" hidden="false" customHeight="false" outlineLevel="0" collapsed="false">
      <c r="A196" s="13" t="n">
        <v>7011</v>
      </c>
      <c r="B196" s="14" t="s">
        <v>844</v>
      </c>
      <c r="C196" s="14" t="s">
        <v>845</v>
      </c>
      <c r="D196" s="15" t="s">
        <v>890</v>
      </c>
      <c r="E196" s="14" t="s">
        <v>847</v>
      </c>
      <c r="F196" s="14" t="s">
        <v>890</v>
      </c>
      <c r="G196" s="16" t="s">
        <v>891</v>
      </c>
      <c r="H196" s="16" t="s">
        <v>892</v>
      </c>
      <c r="I196" s="14" t="s">
        <v>893</v>
      </c>
    </row>
    <row r="197" customFormat="false" ht="15.75" hidden="false" customHeight="false" outlineLevel="0" collapsed="false">
      <c r="A197" s="18" t="n">
        <v>7012</v>
      </c>
      <c r="B197" s="19" t="s">
        <v>844</v>
      </c>
      <c r="C197" s="19" t="s">
        <v>845</v>
      </c>
      <c r="D197" s="20" t="s">
        <v>894</v>
      </c>
      <c r="E197" s="19" t="s">
        <v>847</v>
      </c>
      <c r="F197" s="19" t="s">
        <v>894</v>
      </c>
      <c r="G197" s="21" t="s">
        <v>895</v>
      </c>
      <c r="H197" s="21" t="s">
        <v>896</v>
      </c>
      <c r="I197" s="19" t="s">
        <v>897</v>
      </c>
    </row>
    <row r="198" customFormat="false" ht="15.75" hidden="false" customHeight="false" outlineLevel="0" collapsed="false">
      <c r="A198" s="13" t="n">
        <v>7013</v>
      </c>
      <c r="B198" s="14" t="s">
        <v>844</v>
      </c>
      <c r="C198" s="14" t="s">
        <v>845</v>
      </c>
      <c r="D198" s="15" t="s">
        <v>898</v>
      </c>
      <c r="E198" s="14" t="s">
        <v>847</v>
      </c>
      <c r="F198" s="14" t="s">
        <v>898</v>
      </c>
      <c r="G198" s="16" t="s">
        <v>899</v>
      </c>
      <c r="H198" s="16" t="s">
        <v>900</v>
      </c>
      <c r="I198" s="14" t="s">
        <v>901</v>
      </c>
    </row>
    <row r="199" customFormat="false" ht="15.75" hidden="false" customHeight="false" outlineLevel="0" collapsed="false">
      <c r="A199" s="18" t="n">
        <v>7014</v>
      </c>
      <c r="B199" s="19" t="s">
        <v>844</v>
      </c>
      <c r="C199" s="19" t="s">
        <v>845</v>
      </c>
      <c r="D199" s="20" t="s">
        <v>902</v>
      </c>
      <c r="E199" s="19" t="s">
        <v>847</v>
      </c>
      <c r="F199" s="19" t="s">
        <v>902</v>
      </c>
      <c r="G199" s="21" t="s">
        <v>903</v>
      </c>
      <c r="H199" s="21" t="s">
        <v>904</v>
      </c>
      <c r="I199" s="19" t="s">
        <v>905</v>
      </c>
    </row>
    <row r="200" customFormat="false" ht="15.75" hidden="false" customHeight="false" outlineLevel="0" collapsed="false">
      <c r="A200" s="13" t="n">
        <v>7015</v>
      </c>
      <c r="B200" s="14" t="s">
        <v>844</v>
      </c>
      <c r="C200" s="14" t="s">
        <v>845</v>
      </c>
      <c r="D200" s="15" t="s">
        <v>906</v>
      </c>
      <c r="E200" s="14" t="s">
        <v>847</v>
      </c>
      <c r="F200" s="14" t="s">
        <v>906</v>
      </c>
      <c r="G200" s="16" t="s">
        <v>907</v>
      </c>
      <c r="H200" s="16" t="s">
        <v>908</v>
      </c>
      <c r="I200" s="14" t="s">
        <v>909</v>
      </c>
    </row>
    <row r="201" customFormat="false" ht="15.75" hidden="false" customHeight="false" outlineLevel="0" collapsed="false">
      <c r="A201" s="18" t="n">
        <v>7016</v>
      </c>
      <c r="B201" s="19" t="s">
        <v>844</v>
      </c>
      <c r="C201" s="19" t="s">
        <v>845</v>
      </c>
      <c r="D201" s="20" t="s">
        <v>910</v>
      </c>
      <c r="E201" s="19" t="s">
        <v>847</v>
      </c>
      <c r="F201" s="19" t="s">
        <v>910</v>
      </c>
      <c r="G201" s="21" t="s">
        <v>911</v>
      </c>
      <c r="H201" s="21" t="s">
        <v>912</v>
      </c>
      <c r="I201" s="19" t="s">
        <v>913</v>
      </c>
    </row>
    <row r="202" customFormat="false" ht="15.75" hidden="false" customHeight="false" outlineLevel="0" collapsed="false">
      <c r="A202" s="13" t="n">
        <v>7017</v>
      </c>
      <c r="B202" s="14" t="s">
        <v>844</v>
      </c>
      <c r="C202" s="14" t="s">
        <v>845</v>
      </c>
      <c r="D202" s="15" t="s">
        <v>914</v>
      </c>
      <c r="E202" s="14" t="s">
        <v>847</v>
      </c>
      <c r="F202" s="14" t="s">
        <v>914</v>
      </c>
      <c r="G202" s="16" t="s">
        <v>915</v>
      </c>
      <c r="H202" s="16" t="s">
        <v>916</v>
      </c>
      <c r="I202" s="14" t="s">
        <v>917</v>
      </c>
    </row>
    <row r="203" customFormat="false" ht="15.75" hidden="false" customHeight="false" outlineLevel="0" collapsed="false">
      <c r="A203" s="18" t="n">
        <v>7018</v>
      </c>
      <c r="B203" s="19" t="s">
        <v>844</v>
      </c>
      <c r="C203" s="19" t="s">
        <v>845</v>
      </c>
      <c r="D203" s="20" t="s">
        <v>918</v>
      </c>
      <c r="E203" s="19" t="s">
        <v>847</v>
      </c>
      <c r="F203" s="19" t="s">
        <v>918</v>
      </c>
      <c r="G203" s="21" t="s">
        <v>919</v>
      </c>
      <c r="H203" s="21" t="s">
        <v>920</v>
      </c>
      <c r="I203" s="19" t="s">
        <v>921</v>
      </c>
    </row>
    <row r="204" customFormat="false" ht="15.75" hidden="false" customHeight="false" outlineLevel="0" collapsed="false">
      <c r="A204" s="13" t="n">
        <v>7019</v>
      </c>
      <c r="B204" s="14" t="s">
        <v>844</v>
      </c>
      <c r="C204" s="14" t="s">
        <v>845</v>
      </c>
      <c r="D204" s="15" t="s">
        <v>922</v>
      </c>
      <c r="E204" s="14" t="s">
        <v>847</v>
      </c>
      <c r="F204" s="14" t="s">
        <v>922</v>
      </c>
      <c r="G204" s="16" t="s">
        <v>923</v>
      </c>
      <c r="H204" s="16" t="s">
        <v>924</v>
      </c>
      <c r="I204" s="14" t="s">
        <v>925</v>
      </c>
    </row>
    <row r="205" customFormat="false" ht="15.75" hidden="false" customHeight="false" outlineLevel="0" collapsed="false">
      <c r="A205" s="18" t="n">
        <v>7102</v>
      </c>
      <c r="B205" s="19" t="s">
        <v>844</v>
      </c>
      <c r="C205" s="19" t="s">
        <v>926</v>
      </c>
      <c r="D205" s="20" t="s">
        <v>927</v>
      </c>
      <c r="E205" s="19" t="s">
        <v>928</v>
      </c>
      <c r="F205" s="19" t="s">
        <v>848</v>
      </c>
      <c r="G205" s="21" t="s">
        <v>929</v>
      </c>
      <c r="H205" s="21" t="s">
        <v>930</v>
      </c>
      <c r="I205" s="19" t="s">
        <v>931</v>
      </c>
    </row>
    <row r="206" customFormat="false" ht="15.75" hidden="false" customHeight="false" outlineLevel="0" collapsed="false">
      <c r="A206" s="13" t="n">
        <v>7104</v>
      </c>
      <c r="B206" s="14" t="s">
        <v>844</v>
      </c>
      <c r="C206" s="14" t="s">
        <v>926</v>
      </c>
      <c r="D206" s="15" t="s">
        <v>932</v>
      </c>
      <c r="E206" s="14" t="s">
        <v>928</v>
      </c>
      <c r="F206" s="14" t="s">
        <v>281</v>
      </c>
      <c r="G206" s="16" t="s">
        <v>933</v>
      </c>
      <c r="H206" s="16" t="s">
        <v>934</v>
      </c>
      <c r="I206" s="14" t="s">
        <v>935</v>
      </c>
    </row>
    <row r="207" customFormat="false" ht="15.75" hidden="false" customHeight="false" outlineLevel="0" collapsed="false">
      <c r="A207" s="18" t="n">
        <v>7105</v>
      </c>
      <c r="B207" s="19" t="s">
        <v>844</v>
      </c>
      <c r="C207" s="19" t="s">
        <v>926</v>
      </c>
      <c r="D207" s="20" t="s">
        <v>936</v>
      </c>
      <c r="E207" s="19" t="s">
        <v>928</v>
      </c>
      <c r="F207" s="19" t="s">
        <v>936</v>
      </c>
      <c r="G207" s="21" t="s">
        <v>937</v>
      </c>
      <c r="H207" s="21" t="s">
        <v>938</v>
      </c>
      <c r="I207" s="19" t="s">
        <v>939</v>
      </c>
    </row>
    <row r="208" customFormat="false" ht="15.75" hidden="false" customHeight="false" outlineLevel="0" collapsed="false">
      <c r="A208" s="13" t="n">
        <v>7201</v>
      </c>
      <c r="B208" s="14" t="s">
        <v>844</v>
      </c>
      <c r="C208" s="14" t="s">
        <v>940</v>
      </c>
      <c r="D208" s="15" t="s">
        <v>941</v>
      </c>
      <c r="E208" s="14" t="s">
        <v>942</v>
      </c>
      <c r="F208" s="14" t="s">
        <v>941</v>
      </c>
      <c r="G208" s="16" t="s">
        <v>943</v>
      </c>
      <c r="H208" s="16" t="s">
        <v>944</v>
      </c>
      <c r="I208" s="14" t="s">
        <v>945</v>
      </c>
    </row>
    <row r="209" customFormat="false" ht="15.75" hidden="false" customHeight="false" outlineLevel="0" collapsed="false">
      <c r="A209" s="18" t="n">
        <v>7203</v>
      </c>
      <c r="B209" s="19" t="s">
        <v>844</v>
      </c>
      <c r="C209" s="19" t="s">
        <v>940</v>
      </c>
      <c r="D209" s="20" t="s">
        <v>946</v>
      </c>
      <c r="E209" s="19" t="s">
        <v>947</v>
      </c>
      <c r="F209" s="19" t="s">
        <v>946</v>
      </c>
      <c r="G209" s="21" t="s">
        <v>948</v>
      </c>
      <c r="H209" s="21" t="s">
        <v>949</v>
      </c>
      <c r="I209" s="19" t="s">
        <v>950</v>
      </c>
    </row>
    <row r="210" customFormat="false" ht="15.75" hidden="false" customHeight="false" outlineLevel="0" collapsed="false">
      <c r="A210" s="13" t="n">
        <v>7302</v>
      </c>
      <c r="B210" s="14" t="s">
        <v>844</v>
      </c>
      <c r="C210" s="14" t="s">
        <v>951</v>
      </c>
      <c r="D210" s="15" t="s">
        <v>952</v>
      </c>
      <c r="E210" s="14" t="s">
        <v>953</v>
      </c>
      <c r="F210" s="14" t="s">
        <v>952</v>
      </c>
      <c r="G210" s="16" t="s">
        <v>954</v>
      </c>
      <c r="H210" s="16" t="s">
        <v>955</v>
      </c>
      <c r="I210" s="14" t="s">
        <v>956</v>
      </c>
    </row>
    <row r="211" customFormat="false" ht="15.75" hidden="false" customHeight="false" outlineLevel="0" collapsed="false">
      <c r="A211" s="18" t="n">
        <v>7303</v>
      </c>
      <c r="B211" s="19" t="s">
        <v>844</v>
      </c>
      <c r="C211" s="19" t="s">
        <v>951</v>
      </c>
      <c r="D211" s="20" t="s">
        <v>957</v>
      </c>
      <c r="E211" s="19" t="s">
        <v>953</v>
      </c>
      <c r="F211" s="19" t="s">
        <v>957</v>
      </c>
      <c r="G211" s="21" t="s">
        <v>958</v>
      </c>
      <c r="H211" s="21" t="s">
        <v>959</v>
      </c>
      <c r="I211" s="19" t="s">
        <v>960</v>
      </c>
    </row>
    <row r="212" customFormat="false" ht="15.75" hidden="false" customHeight="false" outlineLevel="0" collapsed="false">
      <c r="A212" s="13" t="n">
        <v>7308</v>
      </c>
      <c r="B212" s="14" t="s">
        <v>844</v>
      </c>
      <c r="C212" s="14" t="s">
        <v>951</v>
      </c>
      <c r="D212" s="15" t="s">
        <v>961</v>
      </c>
      <c r="E212" s="14" t="s">
        <v>953</v>
      </c>
      <c r="F212" s="14" t="s">
        <v>961</v>
      </c>
      <c r="G212" s="16" t="s">
        <v>962</v>
      </c>
      <c r="H212" s="16" t="s">
        <v>963</v>
      </c>
      <c r="I212" s="14" t="s">
        <v>964</v>
      </c>
    </row>
    <row r="213" customFormat="false" ht="15.75" hidden="false" customHeight="false" outlineLevel="0" collapsed="false">
      <c r="A213" s="18" t="n">
        <v>7309</v>
      </c>
      <c r="B213" s="19" t="s">
        <v>844</v>
      </c>
      <c r="C213" s="19" t="s">
        <v>951</v>
      </c>
      <c r="D213" s="20" t="s">
        <v>597</v>
      </c>
      <c r="E213" s="19" t="s">
        <v>953</v>
      </c>
      <c r="F213" s="19" t="s">
        <v>597</v>
      </c>
      <c r="G213" s="21" t="s">
        <v>965</v>
      </c>
      <c r="H213" s="21" t="s">
        <v>966</v>
      </c>
      <c r="I213" s="19" t="s">
        <v>967</v>
      </c>
    </row>
    <row r="214" customFormat="false" ht="15.75" hidden="false" customHeight="false" outlineLevel="0" collapsed="false">
      <c r="A214" s="13" t="n">
        <v>7310</v>
      </c>
      <c r="B214" s="14" t="s">
        <v>844</v>
      </c>
      <c r="C214" s="14" t="s">
        <v>968</v>
      </c>
      <c r="D214" s="15" t="s">
        <v>969</v>
      </c>
      <c r="E214" s="14" t="s">
        <v>970</v>
      </c>
      <c r="F214" s="14" t="s">
        <v>969</v>
      </c>
      <c r="G214" s="16" t="s">
        <v>971</v>
      </c>
      <c r="H214" s="16" t="s">
        <v>972</v>
      </c>
      <c r="I214" s="14" t="s">
        <v>973</v>
      </c>
    </row>
    <row r="215" customFormat="false" ht="15.75" hidden="false" customHeight="false" outlineLevel="0" collapsed="false">
      <c r="A215" s="18" t="n">
        <v>7402</v>
      </c>
      <c r="B215" s="19" t="s">
        <v>844</v>
      </c>
      <c r="C215" s="19" t="s">
        <v>974</v>
      </c>
      <c r="D215" s="20" t="s">
        <v>975</v>
      </c>
      <c r="E215" s="19" t="s">
        <v>976</v>
      </c>
      <c r="F215" s="19" t="s">
        <v>975</v>
      </c>
      <c r="G215" s="21" t="s">
        <v>977</v>
      </c>
      <c r="H215" s="21" t="s">
        <v>978</v>
      </c>
      <c r="I215" s="19" t="s">
        <v>979</v>
      </c>
    </row>
    <row r="216" customFormat="false" ht="15.75" hidden="false" customHeight="false" outlineLevel="0" collapsed="false">
      <c r="A216" s="13" t="n">
        <v>7403</v>
      </c>
      <c r="B216" s="14" t="s">
        <v>844</v>
      </c>
      <c r="C216" s="14" t="s">
        <v>974</v>
      </c>
      <c r="D216" s="15" t="s">
        <v>980</v>
      </c>
      <c r="E216" s="14" t="s">
        <v>976</v>
      </c>
      <c r="F216" s="14" t="s">
        <v>313</v>
      </c>
      <c r="G216" s="16" t="s">
        <v>981</v>
      </c>
      <c r="H216" s="16" t="s">
        <v>982</v>
      </c>
      <c r="I216" s="14" t="s">
        <v>983</v>
      </c>
    </row>
    <row r="217" customFormat="false" ht="15.75" hidden="false" customHeight="false" outlineLevel="0" collapsed="false">
      <c r="A217" s="18" t="n">
        <v>7923</v>
      </c>
      <c r="B217" s="19" t="s">
        <v>844</v>
      </c>
      <c r="C217" s="19" t="s">
        <v>984</v>
      </c>
      <c r="D217" s="20" t="s">
        <v>985</v>
      </c>
      <c r="E217" s="19" t="s">
        <v>986</v>
      </c>
      <c r="F217" s="19" t="s">
        <v>985</v>
      </c>
      <c r="G217" s="21" t="s">
        <v>987</v>
      </c>
      <c r="H217" s="21" t="s">
        <v>988</v>
      </c>
      <c r="I217" s="19" t="s">
        <v>989</v>
      </c>
    </row>
    <row r="218" customFormat="false" ht="15.75" hidden="false" customHeight="false" outlineLevel="0" collapsed="false">
      <c r="A218" s="13" t="n">
        <v>7101</v>
      </c>
      <c r="B218" s="14" t="s">
        <v>844</v>
      </c>
      <c r="C218" s="14" t="s">
        <v>926</v>
      </c>
      <c r="D218" s="15" t="s">
        <v>990</v>
      </c>
      <c r="E218" s="14" t="s">
        <v>928</v>
      </c>
      <c r="F218" s="14" t="s">
        <v>990</v>
      </c>
      <c r="G218" s="16" t="s">
        <v>991</v>
      </c>
      <c r="H218" s="16" t="s">
        <v>992</v>
      </c>
      <c r="I218" s="14" t="s">
        <v>993</v>
      </c>
    </row>
    <row r="219" customFormat="false" ht="15.75" hidden="false" customHeight="false" outlineLevel="0" collapsed="false">
      <c r="A219" s="18" t="n">
        <v>7103</v>
      </c>
      <c r="B219" s="19" t="s">
        <v>844</v>
      </c>
      <c r="C219" s="19" t="s">
        <v>926</v>
      </c>
      <c r="D219" s="20" t="s">
        <v>994</v>
      </c>
      <c r="E219" s="19" t="s">
        <v>928</v>
      </c>
      <c r="F219" s="19" t="s">
        <v>994</v>
      </c>
      <c r="G219" s="21" t="s">
        <v>995</v>
      </c>
      <c r="H219" s="21" t="s">
        <v>996</v>
      </c>
      <c r="I219" s="19" t="s">
        <v>997</v>
      </c>
    </row>
    <row r="220" customFormat="false" ht="15.75" hidden="false" customHeight="false" outlineLevel="0" collapsed="false">
      <c r="A220" s="13" t="n">
        <v>7202</v>
      </c>
      <c r="B220" s="14" t="s">
        <v>844</v>
      </c>
      <c r="C220" s="14" t="s">
        <v>940</v>
      </c>
      <c r="D220" s="15" t="s">
        <v>998</v>
      </c>
      <c r="E220" s="14" t="s">
        <v>942</v>
      </c>
      <c r="F220" s="14" t="s">
        <v>998</v>
      </c>
      <c r="G220" s="16" t="s">
        <v>999</v>
      </c>
      <c r="H220" s="16" t="s">
        <v>1000</v>
      </c>
      <c r="I220" s="14" t="s">
        <v>1001</v>
      </c>
    </row>
    <row r="221" customFormat="false" ht="15.75" hidden="false" customHeight="false" outlineLevel="0" collapsed="false">
      <c r="A221" s="18" t="n">
        <v>7204</v>
      </c>
      <c r="B221" s="19" t="s">
        <v>844</v>
      </c>
      <c r="C221" s="19" t="s">
        <v>940</v>
      </c>
      <c r="D221" s="20" t="s">
        <v>1002</v>
      </c>
      <c r="E221" s="19" t="s">
        <v>947</v>
      </c>
      <c r="F221" s="19" t="s">
        <v>1002</v>
      </c>
      <c r="G221" s="21" t="s">
        <v>1003</v>
      </c>
      <c r="H221" s="21" t="s">
        <v>1004</v>
      </c>
      <c r="I221" s="19" t="s">
        <v>1005</v>
      </c>
    </row>
    <row r="222" customFormat="false" ht="15.75" hidden="false" customHeight="false" outlineLevel="0" collapsed="false">
      <c r="A222" s="13" t="n">
        <v>7301</v>
      </c>
      <c r="B222" s="14" t="s">
        <v>844</v>
      </c>
      <c r="C222" s="14" t="s">
        <v>951</v>
      </c>
      <c r="D222" s="15" t="s">
        <v>1006</v>
      </c>
      <c r="E222" s="14" t="s">
        <v>953</v>
      </c>
      <c r="F222" s="14" t="s">
        <v>1006</v>
      </c>
      <c r="G222" s="16" t="s">
        <v>1007</v>
      </c>
      <c r="H222" s="16" t="s">
        <v>1008</v>
      </c>
      <c r="I222" s="14" t="s">
        <v>1009</v>
      </c>
    </row>
    <row r="223" customFormat="false" ht="15.75" hidden="false" customHeight="false" outlineLevel="0" collapsed="false">
      <c r="A223" s="18" t="n">
        <v>7304</v>
      </c>
      <c r="B223" s="19" t="s">
        <v>844</v>
      </c>
      <c r="C223" s="19" t="s">
        <v>951</v>
      </c>
      <c r="D223" s="20" t="s">
        <v>1010</v>
      </c>
      <c r="E223" s="19" t="s">
        <v>953</v>
      </c>
      <c r="F223" s="19" t="s">
        <v>1010</v>
      </c>
      <c r="G223" s="21" t="s">
        <v>1011</v>
      </c>
      <c r="H223" s="21" t="s">
        <v>1012</v>
      </c>
      <c r="I223" s="19" t="s">
        <v>1013</v>
      </c>
    </row>
    <row r="224" customFormat="false" ht="15.75" hidden="false" customHeight="false" outlineLevel="0" collapsed="false">
      <c r="A224" s="13" t="n">
        <v>7305</v>
      </c>
      <c r="B224" s="14" t="s">
        <v>844</v>
      </c>
      <c r="C224" s="14" t="s">
        <v>951</v>
      </c>
      <c r="D224" s="15" t="s">
        <v>1014</v>
      </c>
      <c r="E224" s="14" t="s">
        <v>953</v>
      </c>
      <c r="F224" s="14" t="s">
        <v>1014</v>
      </c>
      <c r="G224" s="16" t="s">
        <v>1015</v>
      </c>
      <c r="H224" s="16" t="s">
        <v>1016</v>
      </c>
      <c r="I224" s="14" t="s">
        <v>1017</v>
      </c>
    </row>
    <row r="225" customFormat="false" ht="15.75" hidden="false" customHeight="false" outlineLevel="0" collapsed="false">
      <c r="A225" s="18" t="n">
        <v>7306</v>
      </c>
      <c r="B225" s="19" t="s">
        <v>844</v>
      </c>
      <c r="C225" s="19" t="s">
        <v>951</v>
      </c>
      <c r="D225" s="20" t="s">
        <v>1018</v>
      </c>
      <c r="E225" s="19" t="s">
        <v>953</v>
      </c>
      <c r="F225" s="19" t="s">
        <v>1018</v>
      </c>
      <c r="G225" s="21" t="s">
        <v>1019</v>
      </c>
      <c r="H225" s="21" t="s">
        <v>1020</v>
      </c>
      <c r="I225" s="19" t="s">
        <v>1021</v>
      </c>
    </row>
    <row r="226" customFormat="false" ht="15.75" hidden="false" customHeight="false" outlineLevel="0" collapsed="false">
      <c r="A226" s="13" t="n">
        <v>7307</v>
      </c>
      <c r="B226" s="14" t="s">
        <v>844</v>
      </c>
      <c r="C226" s="14" t="s">
        <v>951</v>
      </c>
      <c r="D226" s="15" t="s">
        <v>1022</v>
      </c>
      <c r="E226" s="14" t="s">
        <v>953</v>
      </c>
      <c r="F226" s="14" t="s">
        <v>1022</v>
      </c>
      <c r="G226" s="16" t="s">
        <v>1023</v>
      </c>
      <c r="H226" s="16" t="s">
        <v>1024</v>
      </c>
      <c r="I226" s="14" t="s">
        <v>1025</v>
      </c>
    </row>
    <row r="227" customFormat="false" ht="15.75" hidden="false" customHeight="false" outlineLevel="0" collapsed="false">
      <c r="A227" s="18" t="n">
        <v>7401</v>
      </c>
      <c r="B227" s="19" t="s">
        <v>844</v>
      </c>
      <c r="C227" s="19" t="s">
        <v>974</v>
      </c>
      <c r="D227" s="20" t="s">
        <v>1026</v>
      </c>
      <c r="E227" s="19" t="s">
        <v>976</v>
      </c>
      <c r="F227" s="19" t="s">
        <v>1026</v>
      </c>
      <c r="G227" s="21" t="s">
        <v>1027</v>
      </c>
      <c r="H227" s="21" t="s">
        <v>1028</v>
      </c>
      <c r="I227" s="19" t="s">
        <v>1029</v>
      </c>
    </row>
    <row r="228" customFormat="false" ht="15.75" hidden="false" customHeight="false" outlineLevel="0" collapsed="false">
      <c r="A228" s="13" t="n">
        <v>7404</v>
      </c>
      <c r="B228" s="14" t="s">
        <v>844</v>
      </c>
      <c r="C228" s="14" t="s">
        <v>974</v>
      </c>
      <c r="D228" s="15" t="s">
        <v>1030</v>
      </c>
      <c r="E228" s="14" t="s">
        <v>976</v>
      </c>
      <c r="F228" s="14" t="s">
        <v>857</v>
      </c>
      <c r="G228" s="16" t="s">
        <v>1031</v>
      </c>
      <c r="H228" s="16" t="s">
        <v>1032</v>
      </c>
      <c r="I228" s="14" t="s">
        <v>1033</v>
      </c>
    </row>
    <row r="229" customFormat="false" ht="15.75" hidden="false" customHeight="false" outlineLevel="0" collapsed="false">
      <c r="A229" s="18" t="n">
        <v>7501</v>
      </c>
      <c r="B229" s="19" t="s">
        <v>844</v>
      </c>
      <c r="C229" s="19" t="s">
        <v>1034</v>
      </c>
      <c r="D229" s="20" t="s">
        <v>1035</v>
      </c>
      <c r="E229" s="19" t="s">
        <v>1036</v>
      </c>
      <c r="F229" s="19" t="s">
        <v>1035</v>
      </c>
      <c r="G229" s="21" t="s">
        <v>1037</v>
      </c>
      <c r="H229" s="21" t="s">
        <v>1038</v>
      </c>
      <c r="I229" s="19" t="s">
        <v>1039</v>
      </c>
    </row>
    <row r="230" customFormat="false" ht="15.75" hidden="false" customHeight="false" outlineLevel="0" collapsed="false">
      <c r="A230" s="13" t="n">
        <v>7502</v>
      </c>
      <c r="B230" s="14" t="s">
        <v>844</v>
      </c>
      <c r="C230" s="14" t="s">
        <v>1034</v>
      </c>
      <c r="D230" s="15" t="s">
        <v>1040</v>
      </c>
      <c r="E230" s="14" t="s">
        <v>1036</v>
      </c>
      <c r="F230" s="14" t="s">
        <v>1040</v>
      </c>
      <c r="G230" s="16" t="s">
        <v>1041</v>
      </c>
      <c r="H230" s="16" t="s">
        <v>1042</v>
      </c>
      <c r="I230" s="14" t="s">
        <v>1043</v>
      </c>
    </row>
    <row r="231" customFormat="false" ht="15.75" hidden="false" customHeight="false" outlineLevel="0" collapsed="false">
      <c r="A231" s="18" t="n">
        <v>7503</v>
      </c>
      <c r="B231" s="19" t="s">
        <v>844</v>
      </c>
      <c r="C231" s="19" t="s">
        <v>1034</v>
      </c>
      <c r="D231" s="20" t="s">
        <v>1044</v>
      </c>
      <c r="E231" s="19" t="s">
        <v>1036</v>
      </c>
      <c r="F231" s="19" t="s">
        <v>1044</v>
      </c>
      <c r="G231" s="21" t="s">
        <v>1045</v>
      </c>
      <c r="H231" s="21" t="s">
        <v>1046</v>
      </c>
      <c r="I231" s="19" t="s">
        <v>1047</v>
      </c>
    </row>
    <row r="232" customFormat="false" ht="15.75" hidden="false" customHeight="false" outlineLevel="0" collapsed="false">
      <c r="A232" s="13" t="n">
        <v>7504</v>
      </c>
      <c r="B232" s="14" t="s">
        <v>844</v>
      </c>
      <c r="C232" s="14" t="s">
        <v>1034</v>
      </c>
      <c r="D232" s="15" t="s">
        <v>1048</v>
      </c>
      <c r="E232" s="14" t="s">
        <v>1036</v>
      </c>
      <c r="F232" s="14" t="s">
        <v>1048</v>
      </c>
      <c r="G232" s="16" t="s">
        <v>1049</v>
      </c>
      <c r="H232" s="14" t="n">
        <v>0</v>
      </c>
      <c r="I232" s="14" t="s">
        <v>1050</v>
      </c>
    </row>
    <row r="233" customFormat="false" ht="15.75" hidden="false" customHeight="false" outlineLevel="0" collapsed="false">
      <c r="A233" s="18" t="n">
        <v>7601</v>
      </c>
      <c r="B233" s="19" t="s">
        <v>844</v>
      </c>
      <c r="C233" s="19" t="s">
        <v>1051</v>
      </c>
      <c r="D233" s="20" t="s">
        <v>1052</v>
      </c>
      <c r="E233" s="19" t="s">
        <v>1053</v>
      </c>
      <c r="F233" s="19" t="s">
        <v>281</v>
      </c>
      <c r="G233" s="21" t="s">
        <v>1054</v>
      </c>
      <c r="H233" s="19" t="n">
        <v>0</v>
      </c>
      <c r="I233" s="19" t="s">
        <v>1055</v>
      </c>
    </row>
    <row r="234" customFormat="false" ht="15.75" hidden="false" customHeight="false" outlineLevel="0" collapsed="false">
      <c r="A234" s="13" t="n">
        <v>7602</v>
      </c>
      <c r="B234" s="14" t="s">
        <v>844</v>
      </c>
      <c r="C234" s="14" t="s">
        <v>1051</v>
      </c>
      <c r="D234" s="15" t="s">
        <v>1056</v>
      </c>
      <c r="E234" s="14" t="s">
        <v>1053</v>
      </c>
      <c r="F234" s="14" t="s">
        <v>1057</v>
      </c>
      <c r="G234" s="16" t="s">
        <v>1058</v>
      </c>
      <c r="H234" s="14" t="n">
        <v>0</v>
      </c>
      <c r="I234" s="14" t="s">
        <v>1059</v>
      </c>
    </row>
    <row r="235" customFormat="false" ht="15.75" hidden="false" customHeight="false" outlineLevel="0" collapsed="false">
      <c r="A235" s="18" t="n">
        <v>7701</v>
      </c>
      <c r="B235" s="19" t="s">
        <v>844</v>
      </c>
      <c r="C235" s="19" t="s">
        <v>1060</v>
      </c>
      <c r="D235" s="20" t="s">
        <v>1061</v>
      </c>
      <c r="E235" s="19" t="s">
        <v>1062</v>
      </c>
      <c r="F235" s="19" t="s">
        <v>1061</v>
      </c>
      <c r="G235" s="21" t="s">
        <v>1063</v>
      </c>
      <c r="H235" s="19" t="n">
        <v>0</v>
      </c>
      <c r="I235" s="19" t="s">
        <v>1064</v>
      </c>
    </row>
    <row r="236" customFormat="false" ht="15.75" hidden="false" customHeight="false" outlineLevel="0" collapsed="false">
      <c r="A236" s="13" t="n">
        <v>7702</v>
      </c>
      <c r="B236" s="14" t="s">
        <v>844</v>
      </c>
      <c r="C236" s="14" t="s">
        <v>1060</v>
      </c>
      <c r="D236" s="15" t="s">
        <v>1065</v>
      </c>
      <c r="E236" s="14" t="s">
        <v>1062</v>
      </c>
      <c r="F236" s="14" t="s">
        <v>1065</v>
      </c>
      <c r="G236" s="16" t="s">
        <v>1066</v>
      </c>
      <c r="H236" s="14" t="n">
        <v>0</v>
      </c>
      <c r="I236" s="14" t="s">
        <v>1067</v>
      </c>
    </row>
    <row r="237" customFormat="false" ht="15.75" hidden="false" customHeight="false" outlineLevel="0" collapsed="false">
      <c r="A237" s="18" t="n">
        <v>7703</v>
      </c>
      <c r="B237" s="19" t="s">
        <v>844</v>
      </c>
      <c r="C237" s="19" t="s">
        <v>1060</v>
      </c>
      <c r="D237" s="20" t="s">
        <v>1068</v>
      </c>
      <c r="E237" s="19" t="s">
        <v>1062</v>
      </c>
      <c r="F237" s="19" t="s">
        <v>1068</v>
      </c>
      <c r="G237" s="21" t="s">
        <v>1069</v>
      </c>
      <c r="H237" s="21" t="s">
        <v>1070</v>
      </c>
      <c r="I237" s="19" t="s">
        <v>1071</v>
      </c>
    </row>
    <row r="238" customFormat="false" ht="15.75" hidden="false" customHeight="false" outlineLevel="0" collapsed="false">
      <c r="A238" s="13" t="n">
        <v>7704</v>
      </c>
      <c r="B238" s="14" t="s">
        <v>844</v>
      </c>
      <c r="C238" s="14" t="s">
        <v>1060</v>
      </c>
      <c r="D238" s="15" t="s">
        <v>1072</v>
      </c>
      <c r="E238" s="14" t="s">
        <v>1062</v>
      </c>
      <c r="F238" s="14" t="s">
        <v>1072</v>
      </c>
      <c r="G238" s="16" t="s">
        <v>1073</v>
      </c>
      <c r="H238" s="16" t="s">
        <v>1074</v>
      </c>
      <c r="I238" s="14" t="s">
        <v>1075</v>
      </c>
    </row>
    <row r="239" customFormat="false" ht="15.75" hidden="false" customHeight="false" outlineLevel="0" collapsed="false">
      <c r="A239" s="18" t="n">
        <v>7705</v>
      </c>
      <c r="B239" s="19" t="s">
        <v>844</v>
      </c>
      <c r="C239" s="19" t="s">
        <v>1076</v>
      </c>
      <c r="D239" s="20" t="s">
        <v>1077</v>
      </c>
      <c r="E239" s="19" t="s">
        <v>1078</v>
      </c>
      <c r="F239" s="19" t="s">
        <v>1077</v>
      </c>
      <c r="G239" s="21" t="s">
        <v>1079</v>
      </c>
      <c r="H239" s="21" t="s">
        <v>1080</v>
      </c>
      <c r="I239" s="19" t="s">
        <v>1081</v>
      </c>
    </row>
    <row r="240" customFormat="false" ht="15.75" hidden="false" customHeight="false" outlineLevel="0" collapsed="false">
      <c r="A240" s="13" t="n">
        <v>7801</v>
      </c>
      <c r="B240" s="14" t="s">
        <v>844</v>
      </c>
      <c r="C240" s="14" t="s">
        <v>1082</v>
      </c>
      <c r="D240" s="15" t="s">
        <v>1083</v>
      </c>
      <c r="E240" s="14" t="s">
        <v>1084</v>
      </c>
      <c r="F240" s="14" t="s">
        <v>1085</v>
      </c>
      <c r="G240" s="16" t="s">
        <v>1086</v>
      </c>
      <c r="H240" s="16" t="s">
        <v>1087</v>
      </c>
      <c r="I240" s="14" t="s">
        <v>1088</v>
      </c>
    </row>
    <row r="241" customFormat="false" ht="15.75" hidden="false" customHeight="false" outlineLevel="0" collapsed="false">
      <c r="A241" s="18" t="n">
        <v>7802</v>
      </c>
      <c r="B241" s="19" t="s">
        <v>844</v>
      </c>
      <c r="C241" s="19" t="s">
        <v>1089</v>
      </c>
      <c r="D241" s="20" t="s">
        <v>1090</v>
      </c>
      <c r="E241" s="19" t="s">
        <v>1084</v>
      </c>
      <c r="F241" s="19" t="s">
        <v>1090</v>
      </c>
      <c r="G241" s="21" t="s">
        <v>1091</v>
      </c>
      <c r="H241" s="21" t="s">
        <v>1092</v>
      </c>
      <c r="I241" s="19" t="s">
        <v>1093</v>
      </c>
    </row>
    <row r="242" customFormat="false" ht="15.75" hidden="false" customHeight="false" outlineLevel="0" collapsed="false">
      <c r="A242" s="13" t="n">
        <v>7803</v>
      </c>
      <c r="B242" s="14" t="s">
        <v>844</v>
      </c>
      <c r="C242" s="14" t="s">
        <v>1094</v>
      </c>
      <c r="D242" s="15" t="s">
        <v>1095</v>
      </c>
      <c r="E242" s="14" t="s">
        <v>1096</v>
      </c>
      <c r="F242" s="14" t="s">
        <v>1097</v>
      </c>
      <c r="G242" s="16" t="s">
        <v>1098</v>
      </c>
      <c r="H242" s="16" t="s">
        <v>1099</v>
      </c>
      <c r="I242" s="14" t="s">
        <v>1100</v>
      </c>
    </row>
    <row r="243" customFormat="false" ht="15.75" hidden="false" customHeight="false" outlineLevel="0" collapsed="false">
      <c r="A243" s="18" t="n">
        <v>7804</v>
      </c>
      <c r="B243" s="19" t="s">
        <v>844</v>
      </c>
      <c r="C243" s="19" t="s">
        <v>1094</v>
      </c>
      <c r="D243" s="20" t="s">
        <v>1101</v>
      </c>
      <c r="E243" s="19" t="s">
        <v>1096</v>
      </c>
      <c r="F243" s="19" t="s">
        <v>1101</v>
      </c>
      <c r="G243" s="21" t="s">
        <v>1102</v>
      </c>
      <c r="H243" s="21" t="s">
        <v>1103</v>
      </c>
      <c r="I243" s="19" t="s">
        <v>1104</v>
      </c>
    </row>
    <row r="244" customFormat="false" ht="15.75" hidden="false" customHeight="false" outlineLevel="0" collapsed="false">
      <c r="A244" s="13" t="n">
        <v>7805</v>
      </c>
      <c r="B244" s="14" t="s">
        <v>844</v>
      </c>
      <c r="C244" s="14" t="s">
        <v>1094</v>
      </c>
      <c r="D244" s="15" t="s">
        <v>1105</v>
      </c>
      <c r="E244" s="14" t="s">
        <v>1096</v>
      </c>
      <c r="F244" s="14" t="s">
        <v>1105</v>
      </c>
      <c r="G244" s="16" t="s">
        <v>1106</v>
      </c>
      <c r="H244" s="14" t="n">
        <v>0</v>
      </c>
      <c r="I244" s="14" t="s">
        <v>1107</v>
      </c>
    </row>
    <row r="245" customFormat="false" ht="15.75" hidden="false" customHeight="false" outlineLevel="0" collapsed="false">
      <c r="A245" s="18" t="n">
        <v>7806</v>
      </c>
      <c r="B245" s="19" t="s">
        <v>844</v>
      </c>
      <c r="C245" s="19" t="s">
        <v>1094</v>
      </c>
      <c r="D245" s="20" t="s">
        <v>1108</v>
      </c>
      <c r="E245" s="19" t="s">
        <v>1096</v>
      </c>
      <c r="F245" s="19" t="s">
        <v>1108</v>
      </c>
      <c r="G245" s="21" t="s">
        <v>1109</v>
      </c>
      <c r="H245" s="19" t="n">
        <v>0</v>
      </c>
      <c r="I245" s="19" t="s">
        <v>1110</v>
      </c>
    </row>
    <row r="246" customFormat="false" ht="15.75" hidden="false" customHeight="false" outlineLevel="0" collapsed="false">
      <c r="A246" s="13" t="n">
        <v>7807</v>
      </c>
      <c r="B246" s="14" t="s">
        <v>844</v>
      </c>
      <c r="C246" s="14" t="s">
        <v>1111</v>
      </c>
      <c r="D246" s="15" t="s">
        <v>1112</v>
      </c>
      <c r="E246" s="14" t="s">
        <v>1113</v>
      </c>
      <c r="F246" s="14" t="s">
        <v>1112</v>
      </c>
      <c r="G246" s="16" t="s">
        <v>1114</v>
      </c>
      <c r="H246" s="14" t="n">
        <v>0</v>
      </c>
      <c r="I246" s="14" t="s">
        <v>1115</v>
      </c>
    </row>
    <row r="247" customFormat="false" ht="15.75" hidden="false" customHeight="false" outlineLevel="0" collapsed="false">
      <c r="A247" s="18" t="n">
        <v>7808</v>
      </c>
      <c r="B247" s="19" t="s">
        <v>844</v>
      </c>
      <c r="C247" s="19" t="s">
        <v>1094</v>
      </c>
      <c r="D247" s="20" t="s">
        <v>1116</v>
      </c>
      <c r="E247" s="19" t="s">
        <v>1096</v>
      </c>
      <c r="F247" s="19" t="s">
        <v>1117</v>
      </c>
      <c r="G247" s="21" t="s">
        <v>1118</v>
      </c>
      <c r="H247" s="21" t="s">
        <v>1119</v>
      </c>
      <c r="I247" s="19" t="s">
        <v>1120</v>
      </c>
    </row>
    <row r="248" customFormat="false" ht="15.75" hidden="false" customHeight="false" outlineLevel="0" collapsed="false">
      <c r="A248" s="13" t="n">
        <v>7809</v>
      </c>
      <c r="B248" s="14" t="s">
        <v>844</v>
      </c>
      <c r="C248" s="14" t="s">
        <v>1094</v>
      </c>
      <c r="D248" s="15" t="s">
        <v>1121</v>
      </c>
      <c r="E248" s="14" t="s">
        <v>1096</v>
      </c>
      <c r="F248" s="14" t="s">
        <v>1122</v>
      </c>
      <c r="G248" s="16" t="s">
        <v>1123</v>
      </c>
      <c r="H248" s="14" t="n">
        <v>0</v>
      </c>
      <c r="I248" s="14" t="s">
        <v>1124</v>
      </c>
    </row>
    <row r="249" customFormat="false" ht="15.75" hidden="false" customHeight="false" outlineLevel="0" collapsed="false">
      <c r="A249" s="18" t="n">
        <v>7810</v>
      </c>
      <c r="B249" s="19" t="s">
        <v>844</v>
      </c>
      <c r="C249" s="19" t="s">
        <v>1094</v>
      </c>
      <c r="D249" s="20" t="s">
        <v>1125</v>
      </c>
      <c r="E249" s="19" t="s">
        <v>1096</v>
      </c>
      <c r="F249" s="19" t="s">
        <v>1126</v>
      </c>
      <c r="G249" s="21" t="s">
        <v>1127</v>
      </c>
      <c r="H249" s="21" t="s">
        <v>1128</v>
      </c>
      <c r="I249" s="19" t="s">
        <v>1129</v>
      </c>
    </row>
    <row r="250" customFormat="false" ht="15.75" hidden="false" customHeight="false" outlineLevel="0" collapsed="false">
      <c r="A250" s="13" t="n">
        <v>7811</v>
      </c>
      <c r="B250" s="14" t="s">
        <v>844</v>
      </c>
      <c r="C250" s="14" t="s">
        <v>1111</v>
      </c>
      <c r="D250" s="15" t="s">
        <v>1130</v>
      </c>
      <c r="E250" s="14" t="s">
        <v>1113</v>
      </c>
      <c r="F250" s="14" t="s">
        <v>1131</v>
      </c>
      <c r="G250" s="16" t="s">
        <v>1132</v>
      </c>
      <c r="H250" s="16" t="s">
        <v>1133</v>
      </c>
      <c r="I250" s="14" t="s">
        <v>1134</v>
      </c>
    </row>
    <row r="251" customFormat="false" ht="15.75" hidden="false" customHeight="false" outlineLevel="0" collapsed="false">
      <c r="A251" s="18" t="n">
        <v>7812</v>
      </c>
      <c r="B251" s="19" t="s">
        <v>844</v>
      </c>
      <c r="C251" s="19" t="s">
        <v>1094</v>
      </c>
      <c r="D251" s="20" t="s">
        <v>1135</v>
      </c>
      <c r="E251" s="19" t="s">
        <v>1096</v>
      </c>
      <c r="F251" s="19" t="s">
        <v>1136</v>
      </c>
      <c r="G251" s="19" t="n">
        <v>0</v>
      </c>
      <c r="H251" s="19" t="n">
        <v>0</v>
      </c>
      <c r="I251" s="19" t="s">
        <v>1137</v>
      </c>
    </row>
    <row r="252" customFormat="false" ht="15.75" hidden="false" customHeight="false" outlineLevel="0" collapsed="false">
      <c r="A252" s="13" t="n">
        <v>7813</v>
      </c>
      <c r="B252" s="14" t="s">
        <v>844</v>
      </c>
      <c r="C252" s="14" t="s">
        <v>1094</v>
      </c>
      <c r="D252" s="15" t="s">
        <v>1138</v>
      </c>
      <c r="E252" s="14" t="s">
        <v>1096</v>
      </c>
      <c r="F252" s="14" t="s">
        <v>1139</v>
      </c>
      <c r="G252" s="16" t="s">
        <v>1140</v>
      </c>
      <c r="H252" s="14" t="n">
        <v>0</v>
      </c>
      <c r="I252" s="14" t="s">
        <v>1141</v>
      </c>
    </row>
    <row r="253" customFormat="false" ht="15.75" hidden="false" customHeight="false" outlineLevel="0" collapsed="false">
      <c r="A253" s="18" t="n">
        <v>7814</v>
      </c>
      <c r="B253" s="19" t="s">
        <v>844</v>
      </c>
      <c r="C253" s="19" t="s">
        <v>1094</v>
      </c>
      <c r="D253" s="20" t="s">
        <v>1142</v>
      </c>
      <c r="E253" s="19" t="s">
        <v>1096</v>
      </c>
      <c r="F253" s="19" t="s">
        <v>1142</v>
      </c>
      <c r="G253" s="21" t="s">
        <v>1143</v>
      </c>
      <c r="H253" s="21" t="s">
        <v>1144</v>
      </c>
      <c r="I253" s="19" t="s">
        <v>1145</v>
      </c>
    </row>
    <row r="254" customFormat="false" ht="15.75" hidden="false" customHeight="false" outlineLevel="0" collapsed="false">
      <c r="A254" s="13" t="n">
        <v>7815</v>
      </c>
      <c r="B254" s="14" t="s">
        <v>844</v>
      </c>
      <c r="C254" s="14" t="s">
        <v>1111</v>
      </c>
      <c r="D254" s="15" t="s">
        <v>1146</v>
      </c>
      <c r="E254" s="14" t="s">
        <v>1113</v>
      </c>
      <c r="F254" s="14" t="s">
        <v>1146</v>
      </c>
      <c r="G254" s="16" t="s">
        <v>1147</v>
      </c>
      <c r="H254" s="16" t="s">
        <v>1148</v>
      </c>
      <c r="I254" s="14" t="s">
        <v>1149</v>
      </c>
    </row>
    <row r="255" customFormat="false" ht="15.75" hidden="false" customHeight="false" outlineLevel="0" collapsed="false">
      <c r="A255" s="18" t="n">
        <v>7901</v>
      </c>
      <c r="B255" s="19" t="s">
        <v>844</v>
      </c>
      <c r="C255" s="19" t="s">
        <v>1150</v>
      </c>
      <c r="D255" s="20" t="s">
        <v>1151</v>
      </c>
      <c r="E255" s="19" t="s">
        <v>1152</v>
      </c>
      <c r="F255" s="19" t="s">
        <v>762</v>
      </c>
      <c r="G255" s="21" t="s">
        <v>1153</v>
      </c>
      <c r="H255" s="21" t="s">
        <v>1154</v>
      </c>
      <c r="I255" s="19" t="s">
        <v>1155</v>
      </c>
    </row>
    <row r="256" customFormat="false" ht="15.75" hidden="false" customHeight="false" outlineLevel="0" collapsed="false">
      <c r="A256" s="13" t="n">
        <v>7902</v>
      </c>
      <c r="B256" s="14" t="s">
        <v>844</v>
      </c>
      <c r="C256" s="14" t="s">
        <v>1156</v>
      </c>
      <c r="D256" s="15" t="s">
        <v>1157</v>
      </c>
      <c r="E256" s="14" t="s">
        <v>1158</v>
      </c>
      <c r="F256" s="14" t="s">
        <v>1157</v>
      </c>
      <c r="G256" s="16" t="s">
        <v>1159</v>
      </c>
      <c r="H256" s="14" t="n">
        <v>0</v>
      </c>
      <c r="I256" s="14" t="s">
        <v>1160</v>
      </c>
    </row>
    <row r="257" customFormat="false" ht="15.75" hidden="false" customHeight="false" outlineLevel="0" collapsed="false">
      <c r="A257" s="18" t="n">
        <v>7903</v>
      </c>
      <c r="B257" s="19" t="s">
        <v>844</v>
      </c>
      <c r="C257" s="19" t="s">
        <v>1161</v>
      </c>
      <c r="D257" s="20" t="s">
        <v>1162</v>
      </c>
      <c r="E257" s="19" t="s">
        <v>1163</v>
      </c>
      <c r="F257" s="19" t="s">
        <v>1162</v>
      </c>
      <c r="G257" s="19" t="n">
        <v>0</v>
      </c>
      <c r="H257" s="19" t="n">
        <v>0</v>
      </c>
      <c r="I257" s="19" t="s">
        <v>1164</v>
      </c>
    </row>
    <row r="258" customFormat="false" ht="15.75" hidden="false" customHeight="false" outlineLevel="0" collapsed="false">
      <c r="A258" s="13" t="n">
        <v>7904</v>
      </c>
      <c r="B258" s="14" t="s">
        <v>844</v>
      </c>
      <c r="C258" s="14" t="s">
        <v>1161</v>
      </c>
      <c r="D258" s="15" t="s">
        <v>1165</v>
      </c>
      <c r="E258" s="14" t="s">
        <v>1163</v>
      </c>
      <c r="F258" s="14" t="s">
        <v>1165</v>
      </c>
      <c r="G258" s="16" t="s">
        <v>1166</v>
      </c>
      <c r="H258" s="16" t="s">
        <v>1167</v>
      </c>
      <c r="I258" s="14" t="s">
        <v>1168</v>
      </c>
    </row>
    <row r="259" customFormat="false" ht="15.75" hidden="false" customHeight="false" outlineLevel="0" collapsed="false">
      <c r="A259" s="18" t="n">
        <v>7905</v>
      </c>
      <c r="B259" s="19" t="s">
        <v>844</v>
      </c>
      <c r="C259" s="19" t="s">
        <v>1169</v>
      </c>
      <c r="D259" s="20" t="s">
        <v>1170</v>
      </c>
      <c r="E259" s="19" t="s">
        <v>1171</v>
      </c>
      <c r="F259" s="19" t="s">
        <v>1170</v>
      </c>
      <c r="G259" s="19" t="n">
        <v>0</v>
      </c>
      <c r="H259" s="19" t="n">
        <v>0</v>
      </c>
      <c r="I259" s="19" t="s">
        <v>1172</v>
      </c>
    </row>
    <row r="260" customFormat="false" ht="15.75" hidden="false" customHeight="false" outlineLevel="0" collapsed="false">
      <c r="A260" s="13" t="n">
        <v>7906</v>
      </c>
      <c r="B260" s="14" t="s">
        <v>844</v>
      </c>
      <c r="C260" s="14" t="s">
        <v>1173</v>
      </c>
      <c r="D260" s="15" t="s">
        <v>1174</v>
      </c>
      <c r="E260" s="14" t="s">
        <v>1175</v>
      </c>
      <c r="F260" s="14" t="s">
        <v>1174</v>
      </c>
      <c r="G260" s="16" t="s">
        <v>1176</v>
      </c>
      <c r="H260" s="16" t="s">
        <v>1177</v>
      </c>
      <c r="I260" s="14" t="s">
        <v>1178</v>
      </c>
    </row>
    <row r="261" customFormat="false" ht="15.75" hidden="false" customHeight="false" outlineLevel="0" collapsed="false">
      <c r="A261" s="18" t="n">
        <v>7907</v>
      </c>
      <c r="B261" s="19" t="s">
        <v>844</v>
      </c>
      <c r="C261" s="19" t="s">
        <v>1179</v>
      </c>
      <c r="D261" s="20" t="s">
        <v>1180</v>
      </c>
      <c r="E261" s="19" t="s">
        <v>1181</v>
      </c>
      <c r="F261" s="19" t="s">
        <v>1180</v>
      </c>
      <c r="G261" s="21" t="s">
        <v>1182</v>
      </c>
      <c r="H261" s="21" t="s">
        <v>1183</v>
      </c>
      <c r="I261" s="19" t="s">
        <v>1184</v>
      </c>
    </row>
    <row r="262" customFormat="false" ht="15.75" hidden="false" customHeight="false" outlineLevel="0" collapsed="false">
      <c r="A262" s="13" t="n">
        <v>7908</v>
      </c>
      <c r="B262" s="14" t="s">
        <v>844</v>
      </c>
      <c r="C262" s="14" t="s">
        <v>984</v>
      </c>
      <c r="D262" s="15" t="s">
        <v>1185</v>
      </c>
      <c r="E262" s="14" t="s">
        <v>986</v>
      </c>
      <c r="F262" s="14" t="s">
        <v>1185</v>
      </c>
      <c r="G262" s="16" t="s">
        <v>1186</v>
      </c>
      <c r="H262" s="16" t="s">
        <v>1187</v>
      </c>
      <c r="I262" s="14" t="s">
        <v>1188</v>
      </c>
    </row>
    <row r="263" customFormat="false" ht="15.75" hidden="false" customHeight="false" outlineLevel="0" collapsed="false">
      <c r="A263" s="18" t="n">
        <v>7909</v>
      </c>
      <c r="B263" s="19" t="s">
        <v>844</v>
      </c>
      <c r="C263" s="19" t="s">
        <v>1189</v>
      </c>
      <c r="D263" s="20" t="s">
        <v>1190</v>
      </c>
      <c r="E263" s="19" t="s">
        <v>1191</v>
      </c>
      <c r="F263" s="19" t="s">
        <v>1192</v>
      </c>
      <c r="G263" s="21" t="s">
        <v>1193</v>
      </c>
      <c r="H263" s="21" t="s">
        <v>1194</v>
      </c>
      <c r="I263" s="19" t="s">
        <v>1195</v>
      </c>
    </row>
    <row r="264" customFormat="false" ht="15.75" hidden="false" customHeight="false" outlineLevel="0" collapsed="false">
      <c r="A264" s="13" t="n">
        <v>7910</v>
      </c>
      <c r="B264" s="14" t="s">
        <v>844</v>
      </c>
      <c r="C264" s="14" t="s">
        <v>1169</v>
      </c>
      <c r="D264" s="15" t="s">
        <v>1196</v>
      </c>
      <c r="E264" s="14" t="s">
        <v>1171</v>
      </c>
      <c r="F264" s="14" t="s">
        <v>857</v>
      </c>
      <c r="G264" s="16" t="s">
        <v>1197</v>
      </c>
      <c r="H264" s="14" t="n">
        <v>0</v>
      </c>
      <c r="I264" s="14" t="s">
        <v>1198</v>
      </c>
    </row>
    <row r="265" customFormat="false" ht="15.75" hidden="false" customHeight="false" outlineLevel="0" collapsed="false">
      <c r="A265" s="18" t="n">
        <v>7911</v>
      </c>
      <c r="B265" s="19" t="s">
        <v>844</v>
      </c>
      <c r="C265" s="19" t="s">
        <v>1199</v>
      </c>
      <c r="D265" s="20" t="s">
        <v>1200</v>
      </c>
      <c r="E265" s="19" t="s">
        <v>1201</v>
      </c>
      <c r="F265" s="19" t="s">
        <v>1200</v>
      </c>
      <c r="G265" s="21" t="s">
        <v>1202</v>
      </c>
      <c r="H265" s="21" t="s">
        <v>1203</v>
      </c>
      <c r="I265" s="19" t="s">
        <v>1204</v>
      </c>
    </row>
    <row r="266" customFormat="false" ht="15.75" hidden="false" customHeight="false" outlineLevel="0" collapsed="false">
      <c r="A266" s="13" t="n">
        <v>7912</v>
      </c>
      <c r="B266" s="14" t="s">
        <v>844</v>
      </c>
      <c r="C266" s="14" t="s">
        <v>1205</v>
      </c>
      <c r="D266" s="15" t="s">
        <v>1206</v>
      </c>
      <c r="E266" s="14" t="s">
        <v>1207</v>
      </c>
      <c r="F266" s="14" t="s">
        <v>1206</v>
      </c>
      <c r="G266" s="16" t="s">
        <v>1208</v>
      </c>
      <c r="H266" s="16" t="s">
        <v>1209</v>
      </c>
      <c r="I266" s="14" t="s">
        <v>1210</v>
      </c>
    </row>
    <row r="267" customFormat="false" ht="15.75" hidden="false" customHeight="false" outlineLevel="0" collapsed="false">
      <c r="A267" s="18" t="n">
        <v>7913</v>
      </c>
      <c r="B267" s="19" t="s">
        <v>844</v>
      </c>
      <c r="C267" s="19" t="s">
        <v>1150</v>
      </c>
      <c r="D267" s="20" t="s">
        <v>1211</v>
      </c>
      <c r="E267" s="19" t="s">
        <v>1152</v>
      </c>
      <c r="F267" s="19" t="s">
        <v>1211</v>
      </c>
      <c r="G267" s="21" t="s">
        <v>1212</v>
      </c>
      <c r="H267" s="21" t="s">
        <v>1213</v>
      </c>
      <c r="I267" s="19" t="s">
        <v>1214</v>
      </c>
    </row>
    <row r="268" customFormat="false" ht="15.75" hidden="false" customHeight="false" outlineLevel="0" collapsed="false">
      <c r="A268" s="13" t="n">
        <v>7914</v>
      </c>
      <c r="B268" s="14" t="s">
        <v>844</v>
      </c>
      <c r="C268" s="14" t="s">
        <v>1189</v>
      </c>
      <c r="D268" s="15" t="s">
        <v>1215</v>
      </c>
      <c r="E268" s="14" t="s">
        <v>1191</v>
      </c>
      <c r="F268" s="14" t="s">
        <v>1216</v>
      </c>
      <c r="G268" s="16" t="s">
        <v>1217</v>
      </c>
      <c r="H268" s="14" t="n">
        <v>0</v>
      </c>
      <c r="I268" s="14" t="s">
        <v>1218</v>
      </c>
    </row>
    <row r="269" customFormat="false" ht="15.75" hidden="false" customHeight="false" outlineLevel="0" collapsed="false">
      <c r="A269" s="18" t="n">
        <v>7915</v>
      </c>
      <c r="B269" s="19" t="s">
        <v>844</v>
      </c>
      <c r="C269" s="19" t="s">
        <v>1199</v>
      </c>
      <c r="D269" s="20" t="s">
        <v>1219</v>
      </c>
      <c r="E269" s="19" t="s">
        <v>1201</v>
      </c>
      <c r="F269" s="19" t="s">
        <v>1220</v>
      </c>
      <c r="G269" s="21" t="s">
        <v>1221</v>
      </c>
      <c r="H269" s="21" t="s">
        <v>1222</v>
      </c>
      <c r="I269" s="19" t="s">
        <v>1223</v>
      </c>
    </row>
    <row r="270" customFormat="false" ht="15.75" hidden="false" customHeight="false" outlineLevel="0" collapsed="false">
      <c r="A270" s="13" t="n">
        <v>7916</v>
      </c>
      <c r="B270" s="14" t="s">
        <v>844</v>
      </c>
      <c r="C270" s="14" t="s">
        <v>1189</v>
      </c>
      <c r="D270" s="15" t="s">
        <v>1224</v>
      </c>
      <c r="E270" s="14" t="s">
        <v>1191</v>
      </c>
      <c r="F270" s="14" t="s">
        <v>739</v>
      </c>
      <c r="G270" s="16" t="s">
        <v>1225</v>
      </c>
      <c r="H270" s="16" t="s">
        <v>1226</v>
      </c>
      <c r="I270" s="14" t="s">
        <v>1227</v>
      </c>
    </row>
    <row r="271" customFormat="false" ht="15.75" hidden="false" customHeight="false" outlineLevel="0" collapsed="false">
      <c r="A271" s="18" t="n">
        <v>7917</v>
      </c>
      <c r="B271" s="19" t="s">
        <v>844</v>
      </c>
      <c r="C271" s="19" t="s">
        <v>1169</v>
      </c>
      <c r="D271" s="20" t="s">
        <v>1228</v>
      </c>
      <c r="E271" s="19" t="s">
        <v>1171</v>
      </c>
      <c r="F271" s="19" t="s">
        <v>848</v>
      </c>
      <c r="G271" s="21" t="s">
        <v>1229</v>
      </c>
      <c r="H271" s="21" t="s">
        <v>1230</v>
      </c>
      <c r="I271" s="19" t="s">
        <v>1231</v>
      </c>
    </row>
    <row r="272" customFormat="false" ht="15.75" hidden="false" customHeight="false" outlineLevel="0" collapsed="false">
      <c r="A272" s="13" t="n">
        <v>7918</v>
      </c>
      <c r="B272" s="14" t="s">
        <v>844</v>
      </c>
      <c r="C272" s="14" t="s">
        <v>1161</v>
      </c>
      <c r="D272" s="15" t="s">
        <v>1232</v>
      </c>
      <c r="E272" s="14" t="s">
        <v>1233</v>
      </c>
      <c r="F272" s="14" t="s">
        <v>1232</v>
      </c>
      <c r="G272" s="16" t="s">
        <v>1234</v>
      </c>
      <c r="H272" s="16" t="s">
        <v>1235</v>
      </c>
      <c r="I272" s="14" t="s">
        <v>1236</v>
      </c>
    </row>
    <row r="273" customFormat="false" ht="15.75" hidden="false" customHeight="false" outlineLevel="0" collapsed="false">
      <c r="A273" s="18" t="n">
        <v>7919</v>
      </c>
      <c r="B273" s="19" t="s">
        <v>844</v>
      </c>
      <c r="C273" s="19" t="s">
        <v>1237</v>
      </c>
      <c r="D273" s="20" t="s">
        <v>1238</v>
      </c>
      <c r="E273" s="19" t="s">
        <v>1239</v>
      </c>
      <c r="F273" s="19" t="s">
        <v>1238</v>
      </c>
      <c r="G273" s="21" t="s">
        <v>1240</v>
      </c>
      <c r="H273" s="19" t="n">
        <v>0</v>
      </c>
      <c r="I273" s="19" t="s">
        <v>1241</v>
      </c>
    </row>
    <row r="274" customFormat="false" ht="15.75" hidden="false" customHeight="false" outlineLevel="0" collapsed="false">
      <c r="A274" s="13" t="n">
        <v>7920</v>
      </c>
      <c r="B274" s="14" t="s">
        <v>844</v>
      </c>
      <c r="C274" s="14" t="s">
        <v>1089</v>
      </c>
      <c r="D274" s="15" t="s">
        <v>1242</v>
      </c>
      <c r="E274" s="14" t="s">
        <v>1084</v>
      </c>
      <c r="F274" s="14" t="s">
        <v>1242</v>
      </c>
      <c r="G274" s="16" t="s">
        <v>1243</v>
      </c>
      <c r="H274" s="14" t="n">
        <v>0</v>
      </c>
      <c r="I274" s="14" t="s">
        <v>1244</v>
      </c>
    </row>
    <row r="275" customFormat="false" ht="15.75" hidden="false" customHeight="false" outlineLevel="0" collapsed="false">
      <c r="A275" s="18" t="n">
        <v>7921</v>
      </c>
      <c r="B275" s="19" t="s">
        <v>844</v>
      </c>
      <c r="C275" s="19" t="s">
        <v>1189</v>
      </c>
      <c r="D275" s="20" t="s">
        <v>1245</v>
      </c>
      <c r="E275" s="19" t="s">
        <v>1191</v>
      </c>
      <c r="F275" s="19" t="s">
        <v>1245</v>
      </c>
      <c r="G275" s="21" t="s">
        <v>1246</v>
      </c>
      <c r="H275" s="19" t="n">
        <v>0</v>
      </c>
      <c r="I275" s="19" t="s">
        <v>1247</v>
      </c>
    </row>
    <row r="276" customFormat="false" ht="15.75" hidden="false" customHeight="false" outlineLevel="0" collapsed="false">
      <c r="A276" s="13" t="n">
        <v>7922</v>
      </c>
      <c r="B276" s="14" t="s">
        <v>844</v>
      </c>
      <c r="C276" s="14" t="s">
        <v>1094</v>
      </c>
      <c r="D276" s="15" t="s">
        <v>1248</v>
      </c>
      <c r="E276" s="14" t="s">
        <v>93</v>
      </c>
      <c r="F276" s="14" t="s">
        <v>1248</v>
      </c>
      <c r="G276" s="16" t="s">
        <v>1249</v>
      </c>
      <c r="H276" s="16" t="s">
        <v>1250</v>
      </c>
      <c r="I276" s="14" t="s">
        <v>1251</v>
      </c>
    </row>
    <row r="277" customFormat="false" ht="15.75" hidden="false" customHeight="false" outlineLevel="0" collapsed="false">
      <c r="A277" s="18" t="n">
        <v>7924</v>
      </c>
      <c r="B277" s="19" t="s">
        <v>844</v>
      </c>
      <c r="C277" s="19" t="s">
        <v>984</v>
      </c>
      <c r="D277" s="20" t="s">
        <v>1252</v>
      </c>
      <c r="E277" s="19" t="s">
        <v>986</v>
      </c>
      <c r="F277" s="19" t="s">
        <v>1252</v>
      </c>
      <c r="G277" s="21" t="s">
        <v>1253</v>
      </c>
      <c r="H277" s="21" t="s">
        <v>1250</v>
      </c>
      <c r="I277" s="19" t="s">
        <v>1254</v>
      </c>
    </row>
    <row r="278" customFormat="false" ht="15.75" hidden="false" customHeight="false" outlineLevel="0" collapsed="false">
      <c r="A278" s="13" t="n">
        <v>8001</v>
      </c>
      <c r="B278" s="14" t="s">
        <v>1255</v>
      </c>
      <c r="C278" s="14" t="s">
        <v>1255</v>
      </c>
      <c r="D278" s="15" t="s">
        <v>1256</v>
      </c>
      <c r="E278" s="14" t="s">
        <v>1257</v>
      </c>
      <c r="F278" s="14" t="s">
        <v>489</v>
      </c>
      <c r="G278" s="16" t="s">
        <v>1258</v>
      </c>
      <c r="H278" s="16" t="s">
        <v>1259</v>
      </c>
      <c r="I278" s="14" t="s">
        <v>1260</v>
      </c>
    </row>
    <row r="279" customFormat="false" ht="15.75" hidden="false" customHeight="false" outlineLevel="0" collapsed="false">
      <c r="A279" s="18" t="n">
        <v>8002</v>
      </c>
      <c r="B279" s="19" t="s">
        <v>1255</v>
      </c>
      <c r="C279" s="19" t="s">
        <v>1255</v>
      </c>
      <c r="D279" s="20" t="s">
        <v>1261</v>
      </c>
      <c r="E279" s="19" t="s">
        <v>1257</v>
      </c>
      <c r="F279" s="19" t="s">
        <v>1057</v>
      </c>
      <c r="G279" s="21" t="s">
        <v>1262</v>
      </c>
      <c r="H279" s="21" t="s">
        <v>1263</v>
      </c>
      <c r="I279" s="19" t="s">
        <v>1264</v>
      </c>
    </row>
    <row r="280" customFormat="false" ht="15.75" hidden="false" customHeight="false" outlineLevel="0" collapsed="false">
      <c r="A280" s="13" t="n">
        <v>8003</v>
      </c>
      <c r="B280" s="14" t="s">
        <v>1255</v>
      </c>
      <c r="C280" s="14" t="s">
        <v>1255</v>
      </c>
      <c r="D280" s="15" t="s">
        <v>1265</v>
      </c>
      <c r="E280" s="14" t="s">
        <v>1257</v>
      </c>
      <c r="F280" s="14" t="s">
        <v>1265</v>
      </c>
      <c r="G280" s="16" t="s">
        <v>1266</v>
      </c>
      <c r="H280" s="16" t="s">
        <v>1267</v>
      </c>
      <c r="I280" s="14" t="s">
        <v>1268</v>
      </c>
    </row>
    <row r="281" customFormat="false" ht="15.75" hidden="false" customHeight="false" outlineLevel="0" collapsed="false">
      <c r="A281" s="18" t="n">
        <v>8004</v>
      </c>
      <c r="B281" s="19" t="s">
        <v>1255</v>
      </c>
      <c r="C281" s="19" t="s">
        <v>1255</v>
      </c>
      <c r="D281" s="20" t="s">
        <v>1269</v>
      </c>
      <c r="E281" s="19" t="s">
        <v>1257</v>
      </c>
      <c r="F281" s="19" t="s">
        <v>1269</v>
      </c>
      <c r="G281" s="21" t="s">
        <v>1270</v>
      </c>
      <c r="H281" s="21" t="s">
        <v>1271</v>
      </c>
      <c r="I281" s="19" t="s">
        <v>1272</v>
      </c>
    </row>
    <row r="282" customFormat="false" ht="15.75" hidden="false" customHeight="false" outlineLevel="0" collapsed="false">
      <c r="A282" s="13" t="n">
        <v>8005</v>
      </c>
      <c r="B282" s="14" t="s">
        <v>1255</v>
      </c>
      <c r="C282" s="14" t="s">
        <v>1255</v>
      </c>
      <c r="D282" s="15" t="s">
        <v>1273</v>
      </c>
      <c r="E282" s="14" t="s">
        <v>1257</v>
      </c>
      <c r="F282" s="14" t="s">
        <v>1273</v>
      </c>
      <c r="G282" s="16" t="s">
        <v>1274</v>
      </c>
      <c r="H282" s="16" t="s">
        <v>1275</v>
      </c>
      <c r="I282" s="14" t="s">
        <v>1276</v>
      </c>
    </row>
    <row r="283" customFormat="false" ht="15.75" hidden="false" customHeight="false" outlineLevel="0" collapsed="false">
      <c r="A283" s="18" t="n">
        <v>8006</v>
      </c>
      <c r="B283" s="19" t="s">
        <v>1255</v>
      </c>
      <c r="C283" s="19" t="s">
        <v>1255</v>
      </c>
      <c r="D283" s="20" t="s">
        <v>1277</v>
      </c>
      <c r="E283" s="19" t="s">
        <v>1257</v>
      </c>
      <c r="F283" s="19" t="s">
        <v>1277</v>
      </c>
      <c r="G283" s="21" t="s">
        <v>1278</v>
      </c>
      <c r="H283" s="21" t="s">
        <v>1279</v>
      </c>
      <c r="I283" s="19" t="s">
        <v>1280</v>
      </c>
    </row>
    <row r="284" customFormat="false" ht="15.75" hidden="false" customHeight="false" outlineLevel="0" collapsed="false">
      <c r="A284" s="13" t="n">
        <v>8007</v>
      </c>
      <c r="B284" s="14" t="s">
        <v>1255</v>
      </c>
      <c r="C284" s="14" t="s">
        <v>1255</v>
      </c>
      <c r="D284" s="15" t="s">
        <v>1281</v>
      </c>
      <c r="E284" s="14" t="s">
        <v>1257</v>
      </c>
      <c r="F284" s="14" t="s">
        <v>1281</v>
      </c>
      <c r="G284" s="16" t="s">
        <v>1282</v>
      </c>
      <c r="H284" s="16" t="s">
        <v>1283</v>
      </c>
      <c r="I284" s="14" t="s">
        <v>1284</v>
      </c>
    </row>
    <row r="285" customFormat="false" ht="15.75" hidden="false" customHeight="false" outlineLevel="0" collapsed="false">
      <c r="A285" s="18" t="n">
        <v>8101</v>
      </c>
      <c r="B285" s="19" t="s">
        <v>1255</v>
      </c>
      <c r="C285" s="19" t="s">
        <v>1255</v>
      </c>
      <c r="D285" s="20" t="s">
        <v>1285</v>
      </c>
      <c r="E285" s="19" t="s">
        <v>1286</v>
      </c>
      <c r="F285" s="19" t="s">
        <v>254</v>
      </c>
      <c r="G285" s="21" t="s">
        <v>1287</v>
      </c>
      <c r="H285" s="21" t="s">
        <v>1288</v>
      </c>
      <c r="I285" s="19" t="s">
        <v>1289</v>
      </c>
    </row>
    <row r="286" customFormat="false" ht="15.75" hidden="false" customHeight="false" outlineLevel="0" collapsed="false">
      <c r="A286" s="13" t="n">
        <v>8102</v>
      </c>
      <c r="B286" s="14" t="s">
        <v>1255</v>
      </c>
      <c r="C286" s="14" t="s">
        <v>1255</v>
      </c>
      <c r="D286" s="15" t="s">
        <v>1290</v>
      </c>
      <c r="E286" s="14" t="s">
        <v>1286</v>
      </c>
      <c r="F286" s="14" t="s">
        <v>259</v>
      </c>
      <c r="G286" s="16" t="s">
        <v>1291</v>
      </c>
      <c r="H286" s="16" t="s">
        <v>1292</v>
      </c>
      <c r="I286" s="14" t="s">
        <v>1293</v>
      </c>
    </row>
    <row r="287" customFormat="false" ht="15.75" hidden="false" customHeight="false" outlineLevel="0" collapsed="false">
      <c r="A287" s="18" t="n">
        <v>8103</v>
      </c>
      <c r="B287" s="19" t="s">
        <v>1255</v>
      </c>
      <c r="C287" s="19" t="s">
        <v>1255</v>
      </c>
      <c r="D287" s="20" t="s">
        <v>1294</v>
      </c>
      <c r="E287" s="19" t="s">
        <v>1286</v>
      </c>
      <c r="F287" s="19" t="s">
        <v>264</v>
      </c>
      <c r="G287" s="21" t="s">
        <v>1295</v>
      </c>
      <c r="H287" s="21" t="s">
        <v>1296</v>
      </c>
      <c r="I287" s="19" t="s">
        <v>1297</v>
      </c>
    </row>
    <row r="288" customFormat="false" ht="15.75" hidden="false" customHeight="false" outlineLevel="0" collapsed="false">
      <c r="A288" s="13" t="n">
        <v>8104</v>
      </c>
      <c r="B288" s="14" t="s">
        <v>1255</v>
      </c>
      <c r="C288" s="14" t="s">
        <v>1255</v>
      </c>
      <c r="D288" s="15" t="s">
        <v>1298</v>
      </c>
      <c r="E288" s="14" t="s">
        <v>1286</v>
      </c>
      <c r="F288" s="14" t="s">
        <v>269</v>
      </c>
      <c r="G288" s="16" t="s">
        <v>1299</v>
      </c>
      <c r="H288" s="16" t="s">
        <v>1300</v>
      </c>
      <c r="I288" s="14" t="s">
        <v>1301</v>
      </c>
    </row>
    <row r="289" customFormat="false" ht="15.75" hidden="false" customHeight="false" outlineLevel="0" collapsed="false">
      <c r="A289" s="18" t="n">
        <v>8105</v>
      </c>
      <c r="B289" s="19" t="s">
        <v>1255</v>
      </c>
      <c r="C289" s="19" t="s">
        <v>1255</v>
      </c>
      <c r="D289" s="20" t="s">
        <v>1302</v>
      </c>
      <c r="E289" s="19" t="s">
        <v>1286</v>
      </c>
      <c r="F289" s="19" t="s">
        <v>1302</v>
      </c>
      <c r="G289" s="21" t="s">
        <v>1303</v>
      </c>
      <c r="H289" s="21" t="s">
        <v>1304</v>
      </c>
      <c r="I289" s="19" t="s">
        <v>1305</v>
      </c>
    </row>
    <row r="290" customFormat="false" ht="15.75" hidden="false" customHeight="false" outlineLevel="0" collapsed="false">
      <c r="A290" s="13" t="n">
        <v>8106</v>
      </c>
      <c r="B290" s="14" t="s">
        <v>1255</v>
      </c>
      <c r="C290" s="14" t="s">
        <v>1255</v>
      </c>
      <c r="D290" s="15" t="s">
        <v>874</v>
      </c>
      <c r="E290" s="14" t="s">
        <v>1286</v>
      </c>
      <c r="F290" s="14" t="s">
        <v>874</v>
      </c>
      <c r="G290" s="16" t="s">
        <v>1306</v>
      </c>
      <c r="H290" s="16" t="s">
        <v>1307</v>
      </c>
      <c r="I290" s="14" t="s">
        <v>1308</v>
      </c>
    </row>
    <row r="291" customFormat="false" ht="15.75" hidden="false" customHeight="false" outlineLevel="0" collapsed="false">
      <c r="A291" s="18" t="n">
        <v>8201</v>
      </c>
      <c r="B291" s="19" t="s">
        <v>1255</v>
      </c>
      <c r="C291" s="19" t="s">
        <v>1255</v>
      </c>
      <c r="D291" s="20" t="s">
        <v>1309</v>
      </c>
      <c r="E291" s="19" t="s">
        <v>1286</v>
      </c>
      <c r="F291" s="19" t="s">
        <v>1309</v>
      </c>
      <c r="G291" s="21" t="s">
        <v>1310</v>
      </c>
      <c r="H291" s="21" t="s">
        <v>1310</v>
      </c>
      <c r="I291" s="19" t="s">
        <v>1311</v>
      </c>
    </row>
    <row r="292" customFormat="false" ht="15.75" hidden="false" customHeight="false" outlineLevel="0" collapsed="false">
      <c r="A292" s="13" t="n">
        <v>8202</v>
      </c>
      <c r="B292" s="14" t="s">
        <v>1255</v>
      </c>
      <c r="C292" s="14" t="s">
        <v>1255</v>
      </c>
      <c r="D292" s="15" t="s">
        <v>1312</v>
      </c>
      <c r="E292" s="14" t="s">
        <v>1286</v>
      </c>
      <c r="F292" s="14" t="s">
        <v>1312</v>
      </c>
      <c r="G292" s="16" t="s">
        <v>1313</v>
      </c>
      <c r="H292" s="16" t="s">
        <v>1314</v>
      </c>
      <c r="I292" s="14" t="s">
        <v>1315</v>
      </c>
    </row>
    <row r="293" customFormat="false" ht="15.75" hidden="false" customHeight="false" outlineLevel="0" collapsed="false">
      <c r="A293" s="18" t="n">
        <v>8203</v>
      </c>
      <c r="B293" s="19" t="s">
        <v>1255</v>
      </c>
      <c r="C293" s="19" t="s">
        <v>1255</v>
      </c>
      <c r="D293" s="20" t="s">
        <v>1316</v>
      </c>
      <c r="E293" s="19" t="s">
        <v>1286</v>
      </c>
      <c r="F293" s="19" t="s">
        <v>1316</v>
      </c>
      <c r="G293" s="21" t="s">
        <v>1317</v>
      </c>
      <c r="H293" s="21" t="s">
        <v>1318</v>
      </c>
      <c r="I293" s="19" t="s">
        <v>1319</v>
      </c>
    </row>
    <row r="294" customFormat="false" ht="15.75" hidden="false" customHeight="false" outlineLevel="0" collapsed="false">
      <c r="A294" s="13" t="n">
        <v>8204</v>
      </c>
      <c r="B294" s="14" t="s">
        <v>1255</v>
      </c>
      <c r="C294" s="14" t="s">
        <v>1255</v>
      </c>
      <c r="D294" s="15" t="s">
        <v>1320</v>
      </c>
      <c r="E294" s="14" t="s">
        <v>1286</v>
      </c>
      <c r="F294" s="14" t="s">
        <v>1320</v>
      </c>
      <c r="G294" s="16" t="s">
        <v>1321</v>
      </c>
      <c r="H294" s="16" t="s">
        <v>1322</v>
      </c>
      <c r="I294" s="14" t="s">
        <v>1323</v>
      </c>
    </row>
    <row r="295" customFormat="false" ht="15.75" hidden="false" customHeight="false" outlineLevel="0" collapsed="false">
      <c r="A295" s="18" t="n">
        <v>8205</v>
      </c>
      <c r="B295" s="19" t="s">
        <v>1255</v>
      </c>
      <c r="C295" s="19" t="s">
        <v>1255</v>
      </c>
      <c r="D295" s="20" t="s">
        <v>1324</v>
      </c>
      <c r="E295" s="19" t="s">
        <v>1286</v>
      </c>
      <c r="F295" s="19" t="s">
        <v>1324</v>
      </c>
      <c r="G295" s="21" t="s">
        <v>1325</v>
      </c>
      <c r="H295" s="21" t="s">
        <v>1326</v>
      </c>
      <c r="I295" s="19" t="s">
        <v>1327</v>
      </c>
    </row>
    <row r="296" customFormat="false" ht="15.75" hidden="false" customHeight="false" outlineLevel="0" collapsed="false">
      <c r="A296" s="13" t="n">
        <v>8206</v>
      </c>
      <c r="B296" s="14" t="s">
        <v>1255</v>
      </c>
      <c r="C296" s="14" t="s">
        <v>1255</v>
      </c>
      <c r="D296" s="15" t="s">
        <v>1328</v>
      </c>
      <c r="E296" s="14" t="s">
        <v>1286</v>
      </c>
      <c r="F296" s="14" t="s">
        <v>1328</v>
      </c>
      <c r="G296" s="16" t="s">
        <v>1329</v>
      </c>
      <c r="H296" s="16" t="s">
        <v>1330</v>
      </c>
      <c r="I296" s="14" t="s">
        <v>1331</v>
      </c>
    </row>
    <row r="297" customFormat="false" ht="15.75" hidden="false" customHeight="false" outlineLevel="0" collapsed="false">
      <c r="A297" s="18" t="n">
        <v>8207</v>
      </c>
      <c r="B297" s="19" t="s">
        <v>1255</v>
      </c>
      <c r="C297" s="19" t="s">
        <v>1255</v>
      </c>
      <c r="D297" s="20" t="s">
        <v>1332</v>
      </c>
      <c r="E297" s="19" t="s">
        <v>1286</v>
      </c>
      <c r="F297" s="19" t="s">
        <v>1332</v>
      </c>
      <c r="G297" s="21" t="s">
        <v>1333</v>
      </c>
      <c r="H297" s="21" t="s">
        <v>1334</v>
      </c>
      <c r="I297" s="19" t="s">
        <v>1335</v>
      </c>
    </row>
    <row r="298" customFormat="false" ht="15.75" hidden="false" customHeight="false" outlineLevel="0" collapsed="false">
      <c r="A298" s="13" t="n">
        <v>8301</v>
      </c>
      <c r="B298" s="14" t="s">
        <v>1255</v>
      </c>
      <c r="C298" s="14" t="s">
        <v>1255</v>
      </c>
      <c r="D298" s="15" t="s">
        <v>1336</v>
      </c>
      <c r="E298" s="14" t="s">
        <v>1337</v>
      </c>
      <c r="F298" s="14" t="s">
        <v>1336</v>
      </c>
      <c r="G298" s="16" t="s">
        <v>1338</v>
      </c>
      <c r="H298" s="16" t="s">
        <v>1339</v>
      </c>
      <c r="I298" s="14" t="s">
        <v>1340</v>
      </c>
    </row>
    <row r="299" customFormat="false" ht="15.75" hidden="false" customHeight="false" outlineLevel="0" collapsed="false">
      <c r="A299" s="18" t="n">
        <v>8302</v>
      </c>
      <c r="B299" s="19" t="s">
        <v>1255</v>
      </c>
      <c r="C299" s="19" t="s">
        <v>1255</v>
      </c>
      <c r="D299" s="20" t="s">
        <v>1341</v>
      </c>
      <c r="E299" s="19" t="s">
        <v>1337</v>
      </c>
      <c r="F299" s="19" t="s">
        <v>137</v>
      </c>
      <c r="G299" s="21" t="s">
        <v>1342</v>
      </c>
      <c r="H299" s="21" t="s">
        <v>1343</v>
      </c>
      <c r="I299" s="19" t="s">
        <v>1344</v>
      </c>
    </row>
    <row r="300" customFormat="false" ht="15.75" hidden="false" customHeight="false" outlineLevel="0" collapsed="false">
      <c r="A300" s="13" t="n">
        <v>8303</v>
      </c>
      <c r="B300" s="14" t="s">
        <v>1255</v>
      </c>
      <c r="C300" s="14" t="s">
        <v>1255</v>
      </c>
      <c r="D300" s="15" t="s">
        <v>1345</v>
      </c>
      <c r="E300" s="14" t="s">
        <v>1337</v>
      </c>
      <c r="F300" s="14" t="s">
        <v>254</v>
      </c>
      <c r="G300" s="16" t="s">
        <v>1346</v>
      </c>
      <c r="H300" s="16" t="s">
        <v>1347</v>
      </c>
      <c r="I300" s="14" t="s">
        <v>1348</v>
      </c>
    </row>
    <row r="301" customFormat="false" ht="15.75" hidden="false" customHeight="false" outlineLevel="0" collapsed="false">
      <c r="A301" s="18" t="n">
        <v>8304</v>
      </c>
      <c r="B301" s="19" t="s">
        <v>1255</v>
      </c>
      <c r="C301" s="19" t="s">
        <v>1255</v>
      </c>
      <c r="D301" s="20" t="s">
        <v>1349</v>
      </c>
      <c r="E301" s="19" t="s">
        <v>1337</v>
      </c>
      <c r="F301" s="19" t="s">
        <v>259</v>
      </c>
      <c r="G301" s="21" t="s">
        <v>1350</v>
      </c>
      <c r="H301" s="21" t="s">
        <v>1351</v>
      </c>
      <c r="I301" s="19" t="s">
        <v>1352</v>
      </c>
    </row>
    <row r="302" customFormat="false" ht="15.75" hidden="false" customHeight="false" outlineLevel="0" collapsed="false">
      <c r="A302" s="13" t="n">
        <v>8305</v>
      </c>
      <c r="B302" s="14" t="s">
        <v>1255</v>
      </c>
      <c r="C302" s="14" t="s">
        <v>1255</v>
      </c>
      <c r="D302" s="15" t="s">
        <v>1353</v>
      </c>
      <c r="E302" s="14" t="s">
        <v>1337</v>
      </c>
      <c r="F302" s="14" t="s">
        <v>264</v>
      </c>
      <c r="G302" s="16" t="s">
        <v>1354</v>
      </c>
      <c r="H302" s="16" t="s">
        <v>1355</v>
      </c>
      <c r="I302" s="14" t="s">
        <v>1356</v>
      </c>
    </row>
    <row r="303" customFormat="false" ht="15.75" hidden="false" customHeight="false" outlineLevel="0" collapsed="false">
      <c r="A303" s="18" t="n">
        <v>8306</v>
      </c>
      <c r="B303" s="19" t="s">
        <v>1255</v>
      </c>
      <c r="C303" s="19" t="s">
        <v>1255</v>
      </c>
      <c r="D303" s="20" t="s">
        <v>1357</v>
      </c>
      <c r="E303" s="19" t="s">
        <v>1337</v>
      </c>
      <c r="F303" s="19" t="s">
        <v>1357</v>
      </c>
      <c r="G303" s="21" t="s">
        <v>1358</v>
      </c>
      <c r="H303" s="21" t="s">
        <v>1359</v>
      </c>
      <c r="I303" s="19" t="s">
        <v>1360</v>
      </c>
    </row>
    <row r="304" customFormat="false" ht="15.75" hidden="false" customHeight="false" outlineLevel="0" collapsed="false">
      <c r="A304" s="13" t="n">
        <v>8307</v>
      </c>
      <c r="B304" s="14" t="s">
        <v>1255</v>
      </c>
      <c r="C304" s="14" t="s">
        <v>1255</v>
      </c>
      <c r="D304" s="15" t="s">
        <v>1361</v>
      </c>
      <c r="E304" s="14" t="s">
        <v>1337</v>
      </c>
      <c r="F304" s="14" t="s">
        <v>1361</v>
      </c>
      <c r="G304" s="16" t="s">
        <v>1362</v>
      </c>
      <c r="H304" s="16" t="s">
        <v>1363</v>
      </c>
      <c r="I304" s="14" t="s">
        <v>1364</v>
      </c>
    </row>
    <row r="305" customFormat="false" ht="15.75" hidden="false" customHeight="false" outlineLevel="0" collapsed="false">
      <c r="A305" s="18" t="n">
        <v>8401</v>
      </c>
      <c r="B305" s="19" t="s">
        <v>1255</v>
      </c>
      <c r="C305" s="19" t="s">
        <v>1255</v>
      </c>
      <c r="D305" s="20" t="s">
        <v>1365</v>
      </c>
      <c r="E305" s="19" t="s">
        <v>1366</v>
      </c>
      <c r="F305" s="19" t="s">
        <v>1365</v>
      </c>
      <c r="G305" s="21" t="s">
        <v>1367</v>
      </c>
      <c r="H305" s="21" t="s">
        <v>1367</v>
      </c>
      <c r="I305" s="19" t="s">
        <v>1368</v>
      </c>
    </row>
    <row r="306" customFormat="false" ht="15.75" hidden="false" customHeight="false" outlineLevel="0" collapsed="false">
      <c r="A306" s="13" t="n">
        <v>8402</v>
      </c>
      <c r="B306" s="14" t="s">
        <v>1255</v>
      </c>
      <c r="C306" s="14" t="s">
        <v>1255</v>
      </c>
      <c r="D306" s="15" t="s">
        <v>1369</v>
      </c>
      <c r="E306" s="14" t="s">
        <v>1370</v>
      </c>
      <c r="F306" s="14" t="s">
        <v>1369</v>
      </c>
      <c r="G306" s="16" t="s">
        <v>1371</v>
      </c>
      <c r="H306" s="16" t="s">
        <v>1372</v>
      </c>
      <c r="I306" s="14" t="s">
        <v>1373</v>
      </c>
    </row>
    <row r="307" customFormat="false" ht="15.75" hidden="false" customHeight="false" outlineLevel="0" collapsed="false">
      <c r="A307" s="18" t="n">
        <v>8403</v>
      </c>
      <c r="B307" s="19" t="s">
        <v>1255</v>
      </c>
      <c r="C307" s="19" t="s">
        <v>1255</v>
      </c>
      <c r="D307" s="20" t="s">
        <v>1374</v>
      </c>
      <c r="E307" s="19" t="s">
        <v>1375</v>
      </c>
      <c r="F307" s="19" t="s">
        <v>1374</v>
      </c>
      <c r="G307" s="21" t="s">
        <v>1376</v>
      </c>
      <c r="H307" s="21" t="s">
        <v>1377</v>
      </c>
      <c r="I307" s="19" t="s">
        <v>1378</v>
      </c>
    </row>
    <row r="308" customFormat="false" ht="15.75" hidden="false" customHeight="false" outlineLevel="0" collapsed="false">
      <c r="A308" s="13" t="n">
        <v>8404</v>
      </c>
      <c r="B308" s="14" t="s">
        <v>1255</v>
      </c>
      <c r="C308" s="14" t="s">
        <v>1255</v>
      </c>
      <c r="D308" s="15" t="s">
        <v>1379</v>
      </c>
      <c r="E308" s="14" t="s">
        <v>1380</v>
      </c>
      <c r="F308" s="14" t="s">
        <v>1379</v>
      </c>
      <c r="G308" s="16" t="s">
        <v>1381</v>
      </c>
      <c r="H308" s="16" t="s">
        <v>1382</v>
      </c>
      <c r="I308" s="14" t="s">
        <v>1383</v>
      </c>
    </row>
    <row r="309" customFormat="false" ht="15.75" hidden="false" customHeight="false" outlineLevel="0" collapsed="false">
      <c r="A309" s="18" t="n">
        <v>8405</v>
      </c>
      <c r="B309" s="19" t="s">
        <v>1255</v>
      </c>
      <c r="C309" s="19" t="s">
        <v>1255</v>
      </c>
      <c r="D309" s="20" t="s">
        <v>1384</v>
      </c>
      <c r="E309" s="19" t="s">
        <v>1385</v>
      </c>
      <c r="F309" s="19" t="s">
        <v>1384</v>
      </c>
      <c r="G309" s="21" t="s">
        <v>1386</v>
      </c>
      <c r="H309" s="21" t="s">
        <v>1387</v>
      </c>
      <c r="I309" s="19" t="s">
        <v>1388</v>
      </c>
    </row>
    <row r="310" customFormat="false" ht="15.75" hidden="false" customHeight="false" outlineLevel="0" collapsed="false">
      <c r="A310" s="13" t="n">
        <v>8406</v>
      </c>
      <c r="B310" s="14" t="s">
        <v>1255</v>
      </c>
      <c r="C310" s="14" t="s">
        <v>1255</v>
      </c>
      <c r="D310" s="15" t="s">
        <v>1389</v>
      </c>
      <c r="E310" s="14" t="s">
        <v>1390</v>
      </c>
      <c r="F310" s="14" t="s">
        <v>1097</v>
      </c>
      <c r="G310" s="16" t="s">
        <v>1391</v>
      </c>
      <c r="H310" s="16" t="s">
        <v>1392</v>
      </c>
      <c r="I310" s="14" t="s">
        <v>1393</v>
      </c>
    </row>
    <row r="311" customFormat="false" ht="15.75" hidden="false" customHeight="false" outlineLevel="0" collapsed="false">
      <c r="A311" s="22" t="n">
        <v>9999</v>
      </c>
      <c r="B311" s="23"/>
      <c r="C311" s="23"/>
      <c r="D311" s="23"/>
      <c r="E311" s="23"/>
      <c r="F311" s="23"/>
      <c r="I311" s="11" t="s">
        <v>1394</v>
      </c>
    </row>
    <row r="312" customFormat="false" ht="15.75" hidden="false" customHeight="false" outlineLevel="0" collapsed="false">
      <c r="A312" s="24"/>
      <c r="D312" s="2"/>
      <c r="E312" s="2"/>
      <c r="F312" s="2"/>
    </row>
    <row r="313" customFormat="false" ht="15.75" hidden="false" customHeight="false" outlineLevel="0" collapsed="false">
      <c r="A313" s="24"/>
      <c r="D313" s="2"/>
      <c r="E313" s="2"/>
      <c r="F313" s="2"/>
    </row>
    <row r="314" customFormat="false" ht="15.75" hidden="false" customHeight="false" outlineLevel="0" collapsed="false">
      <c r="A314" s="24"/>
      <c r="D314" s="2"/>
      <c r="E314" s="2"/>
      <c r="F314" s="2"/>
    </row>
    <row r="315" customFormat="false" ht="15.75" hidden="false" customHeight="false" outlineLevel="0" collapsed="false">
      <c r="A315" s="24"/>
      <c r="D315" s="2"/>
      <c r="E315" s="2"/>
      <c r="F315" s="2"/>
    </row>
    <row r="316" customFormat="false" ht="15.75" hidden="false" customHeight="false" outlineLevel="0" collapsed="false">
      <c r="A316" s="24"/>
      <c r="D316" s="2"/>
      <c r="E316" s="2"/>
      <c r="F316" s="2"/>
    </row>
    <row r="317" customFormat="false" ht="15.75" hidden="false" customHeight="false" outlineLevel="0" collapsed="false">
      <c r="A317" s="24"/>
      <c r="D317" s="2"/>
      <c r="E317" s="2"/>
      <c r="F317" s="2"/>
    </row>
    <row r="318" customFormat="false" ht="15.75" hidden="false" customHeight="false" outlineLevel="0" collapsed="false">
      <c r="A318" s="24"/>
      <c r="D318" s="2"/>
      <c r="E318" s="2"/>
      <c r="F318" s="2"/>
    </row>
    <row r="319" customFormat="false" ht="15.75" hidden="false" customHeight="false" outlineLevel="0" collapsed="false">
      <c r="A319" s="24"/>
      <c r="D319" s="2"/>
      <c r="E319" s="2"/>
      <c r="F319" s="2"/>
    </row>
    <row r="320" customFormat="false" ht="15.75" hidden="false" customHeight="false" outlineLevel="0" collapsed="false">
      <c r="A320" s="24"/>
      <c r="D320" s="2"/>
      <c r="E320" s="2"/>
      <c r="F320" s="2"/>
    </row>
    <row r="321" customFormat="false" ht="15.75" hidden="false" customHeight="false" outlineLevel="0" collapsed="false">
      <c r="A321" s="24"/>
      <c r="D321" s="2"/>
      <c r="E321" s="2"/>
      <c r="F321" s="2"/>
    </row>
    <row r="322" customFormat="false" ht="15.75" hidden="false" customHeight="false" outlineLevel="0" collapsed="false">
      <c r="A322" s="24"/>
      <c r="D322" s="2"/>
      <c r="E322" s="2"/>
      <c r="F322" s="2"/>
    </row>
    <row r="323" customFormat="false" ht="15.75" hidden="false" customHeight="false" outlineLevel="0" collapsed="false">
      <c r="A323" s="24"/>
      <c r="D323" s="2"/>
      <c r="E323" s="2"/>
      <c r="F323" s="2"/>
    </row>
    <row r="324" customFormat="false" ht="15.75" hidden="false" customHeight="false" outlineLevel="0" collapsed="false">
      <c r="A324" s="24"/>
      <c r="D324" s="2"/>
      <c r="E324" s="2"/>
      <c r="F324" s="2"/>
    </row>
  </sheetData>
  <sheetProtection sheet="true" password="cc35"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C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4" activeCellId="0" sqref="O14"/>
    </sheetView>
  </sheetViews>
  <sheetFormatPr defaultColWidth="8.8671875" defaultRowHeight="14.25" zeroHeight="false" outlineLevelRow="0" outlineLevelCol="0"/>
  <cols>
    <col collapsed="false" customWidth="true" hidden="false" outlineLevel="0" max="1" min="1" style="25" width="4.49"/>
    <col collapsed="false" customWidth="true" hidden="false" outlineLevel="0" max="2" min="2" style="25" width="12.86"/>
    <col collapsed="false" customWidth="true" hidden="false" outlineLevel="0" max="3" min="3" style="25" width="5.62"/>
    <col collapsed="false" customWidth="true" hidden="false" outlineLevel="0" max="4" min="4" style="25" width="4.86"/>
    <col collapsed="false" customWidth="true" hidden="false" outlineLevel="0" max="5" min="5" style="25" width="37.62"/>
    <col collapsed="false" customWidth="true" hidden="false" outlineLevel="0" max="6" min="6" style="25" width="31.99"/>
    <col collapsed="false" customWidth="false" hidden="false" outlineLevel="0" max="25" min="7" style="25" width="8.86"/>
    <col collapsed="false" customWidth="false" hidden="true" outlineLevel="0" max="27" min="26" style="25" width="8.86"/>
    <col collapsed="false" customWidth="true" hidden="true" outlineLevel="0" max="28" min="28" style="25" width="13.87"/>
    <col collapsed="false" customWidth="true" hidden="true" outlineLevel="0" max="29" min="29" style="25" width="3.49"/>
    <col collapsed="false" customWidth="false" hidden="true" outlineLevel="0" max="30" min="30" style="25" width="8.86"/>
    <col collapsed="false" customWidth="false" hidden="false" outlineLevel="0" max="257" min="31" style="25" width="8.86"/>
  </cols>
  <sheetData>
    <row r="1" customFormat="false" ht="15" hidden="false" customHeight="false" outlineLevel="0" collapsed="false">
      <c r="A1" s="26"/>
      <c r="B1" s="27" t="s">
        <v>1395</v>
      </c>
      <c r="C1" s="27"/>
      <c r="D1" s="27"/>
      <c r="E1" s="27"/>
      <c r="F1" s="28"/>
      <c r="G1" s="26"/>
      <c r="H1" s="26"/>
    </row>
    <row r="2" customFormat="false" ht="19.5" hidden="false" customHeight="true" outlineLevel="0" collapsed="false">
      <c r="A2" s="26"/>
      <c r="B2" s="29" t="s">
        <v>0</v>
      </c>
      <c r="C2" s="29"/>
      <c r="D2" s="29"/>
      <c r="E2" s="30"/>
      <c r="F2" s="31" t="s">
        <v>1396</v>
      </c>
      <c r="G2" s="26"/>
      <c r="H2" s="26"/>
      <c r="AB2" s="32"/>
    </row>
    <row r="3" customFormat="false" ht="19.5" hidden="false" customHeight="true" outlineLevel="0" collapsed="false">
      <c r="A3" s="26"/>
      <c r="B3" s="33" t="s">
        <v>5</v>
      </c>
      <c r="C3" s="33"/>
      <c r="D3" s="33"/>
      <c r="E3" s="34" t="e">
        <f aca="false">VLOOKUP($E$2,中コード表!$A$1:$I$350,9,FALSE())&amp;""</f>
        <v>#N/A</v>
      </c>
      <c r="F3" s="35" t="s">
        <v>1397</v>
      </c>
      <c r="G3" s="26"/>
      <c r="H3" s="26"/>
      <c r="AB3" s="36" t="s">
        <v>1398</v>
      </c>
      <c r="AC3" s="37" t="s">
        <v>1399</v>
      </c>
    </row>
    <row r="4" customFormat="false" ht="19.5" hidden="false" customHeight="true" outlineLevel="0" collapsed="false">
      <c r="A4" s="26"/>
      <c r="B4" s="33" t="s">
        <v>3</v>
      </c>
      <c r="C4" s="33"/>
      <c r="D4" s="33"/>
      <c r="E4" s="34" t="e">
        <f aca="false">VLOOKUP($E$2,中コード表!$A$1:$I$327,4,FALSE())</f>
        <v>#N/A</v>
      </c>
      <c r="F4" s="35"/>
      <c r="G4" s="26"/>
      <c r="H4" s="26"/>
      <c r="AB4" s="36" t="s">
        <v>1400</v>
      </c>
      <c r="AC4" s="37" t="s">
        <v>1401</v>
      </c>
    </row>
    <row r="5" customFormat="false" ht="19.5" hidden="false" customHeight="true" outlineLevel="0" collapsed="false">
      <c r="A5" s="26"/>
      <c r="B5" s="33" t="s">
        <v>6</v>
      </c>
      <c r="C5" s="33"/>
      <c r="D5" s="33"/>
      <c r="E5" s="38" t="e">
        <f aca="false">VLOOKUP($E$2,中コード表!$A$1:$I$327,7,FALSE())</f>
        <v>#N/A</v>
      </c>
      <c r="F5" s="35" t="s">
        <v>1397</v>
      </c>
      <c r="G5" s="26"/>
      <c r="H5" s="26"/>
    </row>
    <row r="6" customFormat="false" ht="19.5" hidden="false" customHeight="true" outlineLevel="0" collapsed="false">
      <c r="A6" s="26"/>
      <c r="B6" s="39" t="s">
        <v>1402</v>
      </c>
      <c r="C6" s="39"/>
      <c r="D6" s="39"/>
      <c r="E6" s="38" t="e">
        <f aca="false">VLOOKUP($E$2,中コード表!$A$1:$I$327,8,FALSE())</f>
        <v>#N/A</v>
      </c>
      <c r="F6" s="35" t="s">
        <v>1397</v>
      </c>
      <c r="G6" s="26"/>
      <c r="H6" s="26"/>
    </row>
    <row r="7" customFormat="false" ht="19.5" hidden="false" customHeight="true" outlineLevel="0" collapsed="false">
      <c r="A7" s="26"/>
      <c r="B7" s="40" t="s">
        <v>1403</v>
      </c>
      <c r="C7" s="40"/>
      <c r="D7" s="40"/>
      <c r="E7" s="41"/>
      <c r="F7" s="31" t="s">
        <v>1404</v>
      </c>
      <c r="G7" s="26"/>
      <c r="H7" s="26"/>
    </row>
    <row r="8" customFormat="false" ht="14.25" hidden="false" customHeight="false" outlineLevel="0" collapsed="false">
      <c r="A8" s="26"/>
      <c r="B8" s="42" t="s">
        <v>1405</v>
      </c>
      <c r="C8" s="43"/>
      <c r="D8" s="43"/>
      <c r="E8" s="44"/>
      <c r="F8" s="26"/>
      <c r="G8" s="26"/>
      <c r="H8" s="26"/>
      <c r="AB8" s="37" t="s">
        <v>1406</v>
      </c>
    </row>
    <row r="9" customFormat="false" ht="14.25" hidden="false" customHeight="false" outlineLevel="0" collapsed="false">
      <c r="A9" s="26"/>
      <c r="B9" s="45" t="s">
        <v>1407</v>
      </c>
      <c r="C9" s="46"/>
      <c r="D9" s="46"/>
      <c r="E9" s="47"/>
      <c r="F9" s="48"/>
      <c r="G9" s="26"/>
      <c r="H9" s="26"/>
      <c r="AB9" s="37" t="s">
        <v>1408</v>
      </c>
    </row>
    <row r="10" customFormat="false" ht="15" hidden="false" customHeight="false" outlineLevel="0" collapsed="false">
      <c r="A10" s="26"/>
      <c r="B10" s="43"/>
      <c r="C10" s="43"/>
      <c r="D10" s="43"/>
      <c r="E10" s="44"/>
      <c r="F10" s="26"/>
      <c r="G10" s="26"/>
      <c r="H10" s="26"/>
    </row>
    <row r="11" s="54" customFormat="true" ht="21" hidden="false" customHeight="true" outlineLevel="0" collapsed="false">
      <c r="A11" s="49"/>
      <c r="B11" s="50"/>
      <c r="C11" s="51"/>
      <c r="D11" s="52" t="s">
        <v>1250</v>
      </c>
      <c r="E11" s="53"/>
      <c r="F11" s="49"/>
      <c r="G11" s="49"/>
      <c r="H11" s="49"/>
    </row>
    <row r="12" customFormat="false" ht="10.5" hidden="false" customHeight="true" outlineLevel="0" collapsed="false">
      <c r="A12" s="26"/>
      <c r="B12" s="55"/>
      <c r="E12" s="44"/>
      <c r="F12" s="26"/>
      <c r="G12" s="26"/>
      <c r="I12" s="26"/>
      <c r="J12" s="26"/>
    </row>
    <row r="13" customFormat="false" ht="15" hidden="false" customHeight="false" outlineLevel="0" collapsed="false">
      <c r="A13" s="26"/>
      <c r="B13" s="26"/>
      <c r="C13" s="26"/>
      <c r="D13" s="26"/>
      <c r="E13" s="26"/>
      <c r="F13" s="26"/>
      <c r="G13" s="26"/>
    </row>
    <row r="14" customFormat="false" ht="126.75" hidden="false" customHeight="true" outlineLevel="0" collapsed="false">
      <c r="A14" s="26"/>
      <c r="B14" s="56" t="s">
        <v>1409</v>
      </c>
      <c r="C14" s="56"/>
      <c r="D14" s="56"/>
      <c r="E14" s="57"/>
      <c r="F14" s="26"/>
      <c r="G14" s="26"/>
    </row>
    <row r="15" customFormat="false" ht="14.25" hidden="false" customHeight="false" outlineLevel="0" collapsed="false">
      <c r="A15" s="26"/>
      <c r="B15" s="26"/>
      <c r="C15" s="26"/>
      <c r="D15" s="26"/>
      <c r="E15" s="26"/>
      <c r="F15" s="26"/>
      <c r="G15" s="26"/>
      <c r="H15" s="26"/>
      <c r="AB15" s="37" t="s">
        <v>1410</v>
      </c>
    </row>
    <row r="16" customFormat="false" ht="14.25" hidden="false" customHeight="false" outlineLevel="0" collapsed="false">
      <c r="A16" s="26"/>
      <c r="B16" s="58" t="s">
        <v>1411</v>
      </c>
      <c r="C16" s="26"/>
      <c r="D16" s="26"/>
      <c r="E16" s="26"/>
      <c r="F16" s="26"/>
      <c r="G16" s="26"/>
      <c r="H16" s="26"/>
      <c r="AB16" s="37" t="s">
        <v>1412</v>
      </c>
    </row>
    <row r="17" customFormat="false" ht="14.25" hidden="false" customHeight="false" outlineLevel="0" collapsed="false">
      <c r="A17" s="26"/>
      <c r="B17" s="59" t="s">
        <v>1413</v>
      </c>
      <c r="C17" s="60"/>
      <c r="D17" s="60"/>
      <c r="E17" s="60"/>
      <c r="F17" s="61" t="s">
        <v>1414</v>
      </c>
      <c r="G17" s="60"/>
      <c r="H17" s="0"/>
      <c r="I17" s="0"/>
      <c r="K17" s="60"/>
    </row>
    <row r="18" customFormat="false" ht="14.25" hidden="false" customHeight="false" outlineLevel="0" collapsed="false">
      <c r="A18" s="26"/>
      <c r="B18" s="62" t="s">
        <v>1415</v>
      </c>
      <c r="C18" s="26"/>
      <c r="D18" s="26"/>
      <c r="E18" s="26"/>
      <c r="F18" s="26"/>
      <c r="G18" s="26"/>
      <c r="H18" s="26"/>
    </row>
    <row r="19" customFormat="false" ht="14.25" hidden="false" customHeight="false" outlineLevel="0" collapsed="false">
      <c r="A19" s="26"/>
      <c r="B19" s="62" t="s">
        <v>1416</v>
      </c>
      <c r="C19" s="26"/>
      <c r="D19" s="26"/>
      <c r="E19" s="26"/>
      <c r="F19" s="26"/>
      <c r="G19" s="26"/>
      <c r="H19" s="26"/>
    </row>
    <row r="20" customFormat="false" ht="14.25" hidden="false" customHeight="false" outlineLevel="0" collapsed="false">
      <c r="A20" s="26"/>
      <c r="B20" s="62"/>
      <c r="C20" s="26"/>
      <c r="D20" s="26"/>
      <c r="E20" s="26"/>
      <c r="F20" s="26"/>
      <c r="G20" s="26"/>
      <c r="H20" s="26"/>
    </row>
    <row r="21" customFormat="false" ht="14.25" hidden="false" customHeight="false" outlineLevel="0" collapsed="false">
      <c r="B21" s="63" t="s">
        <v>1417</v>
      </c>
    </row>
    <row r="22" customFormat="false" ht="14.25" hidden="false" customHeight="false" outlineLevel="0" collapsed="false">
      <c r="B22" s="63" t="s">
        <v>1418</v>
      </c>
      <c r="AA22" s="37" t="n">
        <v>0</v>
      </c>
      <c r="AB22" s="37" t="s">
        <v>1419</v>
      </c>
    </row>
    <row r="23" customFormat="false" ht="14.25" hidden="false" customHeight="false" outlineLevel="0" collapsed="false">
      <c r="B23" s="63" t="s">
        <v>1420</v>
      </c>
      <c r="AA23" s="37" t="n">
        <v>1</v>
      </c>
      <c r="AB23" s="37" t="s">
        <v>1421</v>
      </c>
    </row>
    <row r="24" customFormat="false" ht="14.25" hidden="false" customHeight="false" outlineLevel="0" collapsed="false">
      <c r="B24" s="63" t="s">
        <v>1422</v>
      </c>
      <c r="AA24" s="37" t="n">
        <v>2</v>
      </c>
      <c r="AB24" s="37" t="s">
        <v>1423</v>
      </c>
    </row>
    <row r="25" customFormat="false" ht="14.25" hidden="false" customHeight="false" outlineLevel="0" collapsed="false">
      <c r="B25" s="63" t="s">
        <v>1424</v>
      </c>
    </row>
  </sheetData>
  <mergeCells count="8">
    <mergeCell ref="B1:E1"/>
    <mergeCell ref="B2:D2"/>
    <mergeCell ref="B3:D3"/>
    <mergeCell ref="B4:D4"/>
    <mergeCell ref="B5:D5"/>
    <mergeCell ref="B6:D6"/>
    <mergeCell ref="B7:D7"/>
    <mergeCell ref="B14:D14"/>
  </mergeCells>
  <conditionalFormatting sqref="E7">
    <cfRule type="expression" priority="2" aboveAverage="0" equalAverage="0" bottom="0" percent="0" rank="0" text="" dxfId="0">
      <formula>IF(TRIM(E7)="",FALSE(),TRUE())</formula>
    </cfRule>
  </conditionalFormatting>
  <conditionalFormatting sqref="E2">
    <cfRule type="expression" priority="3" aboveAverage="0" equalAverage="0" bottom="0" percent="0" rank="0" text="" dxfId="1">
      <formula>IF(TRIM(E2)="",FALSE(),TRUE())</formula>
    </cfRule>
  </conditionalFormatting>
  <conditionalFormatting sqref="E14">
    <cfRule type="expression" priority="4" aboveAverage="0" equalAverage="0" bottom="0" percent="0" rank="0" text="" dxfId="2">
      <formula>IF(TRIM(E14)="",FALSE(),TRUE())</formula>
    </cfRule>
  </conditionalFormatting>
  <conditionalFormatting sqref="D11">
    <cfRule type="expression" priority="5" aboveAverage="0" equalAverage="0" bottom="0" percent="0" rank="0" text="" dxfId="3">
      <formula>IF(TRIM(D11)="",FALSE(),TRUE())</formula>
    </cfRule>
  </conditionalFormatting>
  <hyperlinks>
    <hyperlink ref="F17" r:id="rId1" display="festa@gifu.shotoku.ac.jp"/>
  </hyperlinks>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P156"/>
  <sheetViews>
    <sheetView showFormulas="false" showGridLines="true" showRowColHeaders="true" showZeros="true" rightToLeft="false" tabSelected="false" showOutlineSymbols="true" defaultGridColor="true" view="normal" topLeftCell="A1" colorId="64" zoomScale="100" zoomScaleNormal="100" zoomScalePageLayoutView="130" workbookViewId="0">
      <selection pane="topLeft" activeCell="G7" activeCellId="0" sqref="G7"/>
    </sheetView>
  </sheetViews>
  <sheetFormatPr defaultColWidth="8.8671875" defaultRowHeight="21.6" zeroHeight="false" outlineLevelRow="0" outlineLevelCol="0"/>
  <cols>
    <col collapsed="false" customWidth="true" hidden="false" outlineLevel="0" max="1" min="1" style="64" width="1.49"/>
    <col collapsed="false" customWidth="true" hidden="false" outlineLevel="0" max="2" min="2" style="65" width="3.12"/>
    <col collapsed="false" customWidth="true" hidden="true" outlineLevel="0" max="3" min="3" style="66" width="5.25"/>
    <col collapsed="false" customWidth="true" hidden="true" outlineLevel="0" max="4" min="4" style="66" width="4.86"/>
    <col collapsed="false" customWidth="true" hidden="true" outlineLevel="0" max="5" min="5" style="65" width="15.75"/>
    <col collapsed="false" customWidth="true" hidden="true" outlineLevel="0" max="6" min="6" style="65" width="3.24"/>
    <col collapsed="false" customWidth="true" hidden="false" outlineLevel="0" max="7" min="7" style="65" width="19.62"/>
    <col collapsed="false" customWidth="true" hidden="false" outlineLevel="0" max="8" min="8" style="67" width="12.99"/>
    <col collapsed="false" customWidth="false" hidden="false" outlineLevel="0" max="9" min="9" style="68" width="8.86"/>
    <col collapsed="false" customWidth="true" hidden="false" outlineLevel="0" max="10" min="10" style="68" width="11.62"/>
    <col collapsed="false" customWidth="true" hidden="false" outlineLevel="0" max="11" min="11" style="64" width="18.87"/>
    <col collapsed="false" customWidth="false" hidden="false" outlineLevel="0" max="12" min="12" style="64" width="8.86"/>
    <col collapsed="false" customWidth="true" hidden="false" outlineLevel="0" max="13" min="13" style="64" width="2.12"/>
    <col collapsed="false" customWidth="false" hidden="false" outlineLevel="0" max="257" min="14" style="64" width="8.86"/>
  </cols>
  <sheetData>
    <row r="1" customFormat="false" ht="13.5" hidden="false" customHeight="true" outlineLevel="0" collapsed="false">
      <c r="G1" s="69" t="s">
        <v>1425</v>
      </c>
    </row>
    <row r="2" customFormat="false" ht="13.5" hidden="false" customHeight="true" outlineLevel="0" collapsed="false">
      <c r="G2" s="70" t="s">
        <v>1426</v>
      </c>
      <c r="H2" s="64"/>
    </row>
    <row r="3" customFormat="false" ht="13.5" hidden="false" customHeight="true" outlineLevel="0" collapsed="false">
      <c r="G3" s="71" t="s">
        <v>1427</v>
      </c>
      <c r="H3" s="72"/>
    </row>
    <row r="4" customFormat="false" ht="20.25" hidden="false" customHeight="true" outlineLevel="0" collapsed="false">
      <c r="G4" s="73" t="str">
        <f aca="false">IF(①基本情報入力!E2="","",①基本情報入力!E3)</f>
        <v/>
      </c>
      <c r="H4" s="73"/>
      <c r="I4" s="74" t="str">
        <f aca="false">IF(G4="","",①基本情報入力!E2)</f>
        <v/>
      </c>
    </row>
    <row r="5" customFormat="false" ht="14.25" hidden="false" customHeight="true" outlineLevel="0" collapsed="false">
      <c r="B5" s="75"/>
      <c r="C5" s="76"/>
      <c r="D5" s="76"/>
      <c r="E5" s="75"/>
      <c r="F5" s="75"/>
      <c r="G5" s="77" t="s">
        <v>1428</v>
      </c>
      <c r="H5" s="78" t="s">
        <v>1429</v>
      </c>
      <c r="I5" s="77" t="s">
        <v>1428</v>
      </c>
      <c r="J5" s="78" t="s">
        <v>1430</v>
      </c>
      <c r="K5" s="77" t="s">
        <v>1428</v>
      </c>
      <c r="L5" s="78" t="s">
        <v>1429</v>
      </c>
    </row>
    <row r="6" s="68" customFormat="true" ht="36" hidden="false" customHeight="true" outlineLevel="0" collapsed="false">
      <c r="B6" s="79" t="s">
        <v>1431</v>
      </c>
      <c r="C6" s="80" t="s">
        <v>1432</v>
      </c>
      <c r="D6" s="81" t="s">
        <v>1433</v>
      </c>
      <c r="E6" s="82" t="s">
        <v>1434</v>
      </c>
      <c r="F6" s="83" t="s">
        <v>1250</v>
      </c>
      <c r="G6" s="84" t="s">
        <v>1435</v>
      </c>
      <c r="H6" s="85" t="s">
        <v>1436</v>
      </c>
      <c r="I6" s="86" t="s">
        <v>1437</v>
      </c>
      <c r="J6" s="87" t="s">
        <v>1438</v>
      </c>
      <c r="K6" s="88" t="s">
        <v>1439</v>
      </c>
      <c r="L6" s="89" t="s">
        <v>1440</v>
      </c>
    </row>
    <row r="7" s="90" customFormat="true" ht="27" hidden="false" customHeight="true" outlineLevel="0" collapsed="false">
      <c r="B7" s="91" t="n">
        <v>1</v>
      </c>
      <c r="C7" s="92" t="str">
        <f aca="false">IF(G7="","","中学生")</f>
        <v/>
      </c>
      <c r="D7" s="92" t="str">
        <f aca="false">IF(①基本情報入力!$E$2="","",①基本情報入力!$E$2)</f>
        <v/>
      </c>
      <c r="E7" s="92" t="e">
        <f aca="false">IF(①基本情報入力!$E$4="","",①基本情報入力!$E$4)</f>
        <v>#N/A</v>
      </c>
      <c r="F7" s="92" t="str">
        <f aca="false">IF(①基本情報入力!$D$11="","",①基本情報入力!$D$11)</f>
        <v>*</v>
      </c>
      <c r="G7" s="93"/>
      <c r="H7" s="94"/>
      <c r="I7" s="95"/>
      <c r="J7" s="96" t="str">
        <f aca="false">IF(I7="","",VLOOKUP(I7,①基本情報入力!$AA$22:$AB$24,2,FALSE()))</f>
        <v/>
      </c>
      <c r="K7" s="97" t="s">
        <v>1441</v>
      </c>
      <c r="L7" s="98"/>
      <c r="M7" s="64"/>
      <c r="N7" s="64"/>
      <c r="O7" s="64"/>
      <c r="P7" s="64"/>
    </row>
    <row r="8" customFormat="false" ht="27" hidden="false" customHeight="true" outlineLevel="0" collapsed="false">
      <c r="B8" s="99" t="n">
        <v>2</v>
      </c>
      <c r="C8" s="100" t="str">
        <f aca="false">IF(G8="","","中学生")</f>
        <v/>
      </c>
      <c r="D8" s="100" t="str">
        <f aca="false">IF(①基本情報入力!$E$2="","",①基本情報入力!$E$2)</f>
        <v/>
      </c>
      <c r="E8" s="100" t="e">
        <f aca="false">IF(①基本情報入力!$E$4="","",①基本情報入力!$E$4)</f>
        <v>#N/A</v>
      </c>
      <c r="F8" s="100" t="str">
        <f aca="false">IF(①基本情報入力!$D$11="","",①基本情報入力!$D$11)</f>
        <v>*</v>
      </c>
      <c r="G8" s="101"/>
      <c r="H8" s="102"/>
      <c r="I8" s="103"/>
      <c r="J8" s="96" t="str">
        <f aca="false">IF(I8="","",VLOOKUP(I8,①基本情報入力!$AA$22:$AB$24,2,FALSE()))</f>
        <v/>
      </c>
      <c r="K8" s="104"/>
      <c r="L8" s="105"/>
    </row>
    <row r="9" customFormat="false" ht="27" hidden="false" customHeight="true" outlineLevel="0" collapsed="false">
      <c r="B9" s="99" t="n">
        <v>3</v>
      </c>
      <c r="C9" s="100" t="str">
        <f aca="false">IF(G9="","","中学生")</f>
        <v/>
      </c>
      <c r="D9" s="100" t="str">
        <f aca="false">IF(①基本情報入力!$E$2="","",①基本情報入力!$E$2)</f>
        <v/>
      </c>
      <c r="E9" s="100" t="e">
        <f aca="false">IF(①基本情報入力!$E$4="","",①基本情報入力!$E$4)</f>
        <v>#N/A</v>
      </c>
      <c r="F9" s="100" t="str">
        <f aca="false">IF(①基本情報入力!$D$11="","",①基本情報入力!$D$11)</f>
        <v>*</v>
      </c>
      <c r="G9" s="101"/>
      <c r="H9" s="102"/>
      <c r="I9" s="103"/>
      <c r="J9" s="96" t="str">
        <f aca="false">IF(I9="","",VLOOKUP(I9,①基本情報入力!$AA$22:$AB$24,2,FALSE()))</f>
        <v/>
      </c>
      <c r="K9" s="104"/>
      <c r="L9" s="105"/>
    </row>
    <row r="10" customFormat="false" ht="27" hidden="false" customHeight="true" outlineLevel="0" collapsed="false">
      <c r="B10" s="99" t="n">
        <v>4</v>
      </c>
      <c r="C10" s="100" t="str">
        <f aca="false">IF(G10="","","中学生")</f>
        <v/>
      </c>
      <c r="D10" s="100" t="str">
        <f aca="false">IF(①基本情報入力!$E$2="","",①基本情報入力!$E$2)</f>
        <v/>
      </c>
      <c r="E10" s="100" t="e">
        <f aca="false">IF(①基本情報入力!$E$4="","",①基本情報入力!$E$4)</f>
        <v>#N/A</v>
      </c>
      <c r="F10" s="100" t="str">
        <f aca="false">IF(①基本情報入力!$D$11="","",①基本情報入力!$D$11)</f>
        <v>*</v>
      </c>
      <c r="G10" s="101"/>
      <c r="H10" s="102"/>
      <c r="I10" s="103"/>
      <c r="J10" s="96" t="str">
        <f aca="false">IF(I10="","",VLOOKUP(I10,①基本情報入力!$AA$22:$AB$24,2,FALSE()))</f>
        <v/>
      </c>
      <c r="K10" s="104"/>
      <c r="L10" s="105"/>
    </row>
    <row r="11" customFormat="false" ht="27" hidden="false" customHeight="true" outlineLevel="0" collapsed="false">
      <c r="B11" s="99" t="n">
        <v>5</v>
      </c>
      <c r="C11" s="100" t="str">
        <f aca="false">IF(G11="","","中学生")</f>
        <v/>
      </c>
      <c r="D11" s="100" t="str">
        <f aca="false">IF(①基本情報入力!$E$2="","",①基本情報入力!$E$2)</f>
        <v/>
      </c>
      <c r="E11" s="100" t="e">
        <f aca="false">IF(①基本情報入力!$E$4="","",①基本情報入力!$E$4)</f>
        <v>#N/A</v>
      </c>
      <c r="F11" s="100" t="str">
        <f aca="false">IF(①基本情報入力!$D$11="","",①基本情報入力!$D$11)</f>
        <v>*</v>
      </c>
      <c r="G11" s="101"/>
      <c r="H11" s="102"/>
      <c r="I11" s="103"/>
      <c r="J11" s="96" t="str">
        <f aca="false">IF(I11="","",VLOOKUP(I11,①基本情報入力!$AA$22:$AB$24,2,FALSE()))</f>
        <v/>
      </c>
      <c r="K11" s="104"/>
      <c r="L11" s="105"/>
    </row>
    <row r="12" customFormat="false" ht="27" hidden="false" customHeight="true" outlineLevel="0" collapsed="false">
      <c r="B12" s="99" t="n">
        <v>6</v>
      </c>
      <c r="C12" s="100" t="str">
        <f aca="false">IF(G12="","","中学生")</f>
        <v/>
      </c>
      <c r="D12" s="100" t="str">
        <f aca="false">IF(①基本情報入力!$E$2="","",①基本情報入力!$E$2)</f>
        <v/>
      </c>
      <c r="E12" s="100" t="e">
        <f aca="false">IF(①基本情報入力!$E$4="","",①基本情報入力!$E$4)</f>
        <v>#N/A</v>
      </c>
      <c r="F12" s="100" t="str">
        <f aca="false">IF(①基本情報入力!$D$11="","",①基本情報入力!$D$11)</f>
        <v>*</v>
      </c>
      <c r="G12" s="101"/>
      <c r="H12" s="102"/>
      <c r="I12" s="103"/>
      <c r="J12" s="96" t="str">
        <f aca="false">IF(I12="","",VLOOKUP(I12,①基本情報入力!$AA$22:$AB$24,2,FALSE()))</f>
        <v/>
      </c>
      <c r="K12" s="104"/>
      <c r="L12" s="105"/>
    </row>
    <row r="13" customFormat="false" ht="27" hidden="false" customHeight="true" outlineLevel="0" collapsed="false">
      <c r="B13" s="99" t="n">
        <v>7</v>
      </c>
      <c r="C13" s="100" t="str">
        <f aca="false">IF(G13="","","中学生")</f>
        <v/>
      </c>
      <c r="D13" s="100" t="str">
        <f aca="false">IF(①基本情報入力!$E$2="","",①基本情報入力!$E$2)</f>
        <v/>
      </c>
      <c r="E13" s="100" t="e">
        <f aca="false">IF(①基本情報入力!$E$4="","",①基本情報入力!$E$4)</f>
        <v>#N/A</v>
      </c>
      <c r="F13" s="100" t="str">
        <f aca="false">IF(①基本情報入力!$D$11="","",①基本情報入力!$D$11)</f>
        <v>*</v>
      </c>
      <c r="G13" s="101"/>
      <c r="H13" s="102"/>
      <c r="I13" s="103"/>
      <c r="J13" s="96" t="str">
        <f aca="false">IF(I13="","",VLOOKUP(I13,①基本情報入力!$AA$22:$AB$24,2,FALSE()))</f>
        <v/>
      </c>
      <c r="K13" s="104"/>
      <c r="L13" s="105"/>
    </row>
    <row r="14" customFormat="false" ht="27" hidden="false" customHeight="true" outlineLevel="0" collapsed="false">
      <c r="B14" s="99" t="n">
        <v>8</v>
      </c>
      <c r="C14" s="100" t="str">
        <f aca="false">IF(G14="","","中学生")</f>
        <v/>
      </c>
      <c r="D14" s="100" t="str">
        <f aca="false">IF(①基本情報入力!$E$2="","",①基本情報入力!$E$2)</f>
        <v/>
      </c>
      <c r="E14" s="100" t="e">
        <f aca="false">IF(①基本情報入力!$E$4="","",①基本情報入力!$E$4)</f>
        <v>#N/A</v>
      </c>
      <c r="F14" s="100" t="str">
        <f aca="false">IF(①基本情報入力!$D$11="","",①基本情報入力!$D$11)</f>
        <v>*</v>
      </c>
      <c r="G14" s="101"/>
      <c r="H14" s="102"/>
      <c r="I14" s="103"/>
      <c r="J14" s="96" t="str">
        <f aca="false">IF(I14="","",VLOOKUP(I14,①基本情報入力!$AA$22:$AB$24,2,FALSE()))</f>
        <v/>
      </c>
      <c r="K14" s="104"/>
      <c r="L14" s="105"/>
    </row>
    <row r="15" customFormat="false" ht="27" hidden="false" customHeight="true" outlineLevel="0" collapsed="false">
      <c r="B15" s="99" t="n">
        <v>9</v>
      </c>
      <c r="C15" s="100" t="str">
        <f aca="false">IF(G15="","","中学生")</f>
        <v/>
      </c>
      <c r="D15" s="100" t="str">
        <f aca="false">IF(①基本情報入力!$E$2="","",①基本情報入力!$E$2)</f>
        <v/>
      </c>
      <c r="E15" s="100" t="e">
        <f aca="false">IF(①基本情報入力!$E$4="","",①基本情報入力!$E$4)</f>
        <v>#N/A</v>
      </c>
      <c r="F15" s="100" t="str">
        <f aca="false">IF(①基本情報入力!$D$11="","",①基本情報入力!$D$11)</f>
        <v>*</v>
      </c>
      <c r="G15" s="101"/>
      <c r="H15" s="102"/>
      <c r="I15" s="103"/>
      <c r="J15" s="96" t="str">
        <f aca="false">IF(I15="","",VLOOKUP(I15,①基本情報入力!$AA$22:$AB$24,2,FALSE()))</f>
        <v/>
      </c>
      <c r="K15" s="104"/>
      <c r="L15" s="105"/>
    </row>
    <row r="16" customFormat="false" ht="27" hidden="false" customHeight="true" outlineLevel="0" collapsed="false">
      <c r="B16" s="99" t="n">
        <v>10</v>
      </c>
      <c r="C16" s="100" t="str">
        <f aca="false">IF(G16="","","中学生")</f>
        <v/>
      </c>
      <c r="D16" s="100" t="str">
        <f aca="false">IF(①基本情報入力!$E$2="","",①基本情報入力!$E$2)</f>
        <v/>
      </c>
      <c r="E16" s="100" t="e">
        <f aca="false">IF(①基本情報入力!$E$4="","",①基本情報入力!$E$4)</f>
        <v>#N/A</v>
      </c>
      <c r="F16" s="100" t="str">
        <f aca="false">IF(①基本情報入力!$D$11="","",①基本情報入力!$D$11)</f>
        <v>*</v>
      </c>
      <c r="G16" s="101"/>
      <c r="H16" s="102"/>
      <c r="I16" s="103"/>
      <c r="J16" s="96" t="str">
        <f aca="false">IF(I16="","",VLOOKUP(I16,①基本情報入力!$AA$22:$AB$24,2,FALSE()))</f>
        <v/>
      </c>
      <c r="K16" s="104"/>
      <c r="L16" s="105"/>
    </row>
    <row r="17" customFormat="false" ht="27" hidden="false" customHeight="true" outlineLevel="0" collapsed="false">
      <c r="B17" s="99" t="n">
        <v>11</v>
      </c>
      <c r="C17" s="100" t="str">
        <f aca="false">IF(G17="","","中学生")</f>
        <v/>
      </c>
      <c r="D17" s="100" t="str">
        <f aca="false">IF(①基本情報入力!$E$2="","",①基本情報入力!$E$2)</f>
        <v/>
      </c>
      <c r="E17" s="100" t="e">
        <f aca="false">IF(①基本情報入力!$E$4="","",①基本情報入力!$E$4)</f>
        <v>#N/A</v>
      </c>
      <c r="F17" s="100" t="str">
        <f aca="false">IF(①基本情報入力!$D$11="","",①基本情報入力!$D$11)</f>
        <v>*</v>
      </c>
      <c r="G17" s="101"/>
      <c r="H17" s="102"/>
      <c r="I17" s="103"/>
      <c r="J17" s="96" t="str">
        <f aca="false">IF(I17="","",VLOOKUP(I17,①基本情報入力!$AA$22:$AB$24,2,FALSE()))</f>
        <v/>
      </c>
      <c r="K17" s="104"/>
      <c r="L17" s="105"/>
    </row>
    <row r="18" customFormat="false" ht="27" hidden="false" customHeight="true" outlineLevel="0" collapsed="false">
      <c r="B18" s="99" t="n">
        <v>12</v>
      </c>
      <c r="C18" s="100" t="str">
        <f aca="false">IF(G18="","","中学生")</f>
        <v/>
      </c>
      <c r="D18" s="100" t="str">
        <f aca="false">IF(①基本情報入力!$E$2="","",①基本情報入力!$E$2)</f>
        <v/>
      </c>
      <c r="E18" s="100" t="e">
        <f aca="false">IF(①基本情報入力!$E$4="","",①基本情報入力!$E$4)</f>
        <v>#N/A</v>
      </c>
      <c r="F18" s="100" t="str">
        <f aca="false">IF(①基本情報入力!$D$11="","",①基本情報入力!$D$11)</f>
        <v>*</v>
      </c>
      <c r="G18" s="101"/>
      <c r="H18" s="102"/>
      <c r="I18" s="103"/>
      <c r="J18" s="96" t="str">
        <f aca="false">IF(I18="","",VLOOKUP(I18,①基本情報入力!$AA$22:$AB$24,2,FALSE()))</f>
        <v/>
      </c>
      <c r="K18" s="104"/>
      <c r="L18" s="105"/>
    </row>
    <row r="19" customFormat="false" ht="27" hidden="false" customHeight="true" outlineLevel="0" collapsed="false">
      <c r="B19" s="99" t="n">
        <v>13</v>
      </c>
      <c r="C19" s="100" t="str">
        <f aca="false">IF(G19="","","中学生")</f>
        <v/>
      </c>
      <c r="D19" s="100" t="str">
        <f aca="false">IF(①基本情報入力!$E$2="","",①基本情報入力!$E$2)</f>
        <v/>
      </c>
      <c r="E19" s="100" t="e">
        <f aca="false">IF(①基本情報入力!$E$4="","",①基本情報入力!$E$4)</f>
        <v>#N/A</v>
      </c>
      <c r="F19" s="100" t="str">
        <f aca="false">IF(①基本情報入力!$D$11="","",①基本情報入力!$D$11)</f>
        <v>*</v>
      </c>
      <c r="G19" s="101"/>
      <c r="H19" s="102"/>
      <c r="I19" s="103"/>
      <c r="J19" s="96" t="str">
        <f aca="false">IF(I19="","",VLOOKUP(I19,①基本情報入力!$AA$22:$AB$24,2,FALSE()))</f>
        <v/>
      </c>
      <c r="K19" s="104"/>
      <c r="L19" s="105"/>
    </row>
    <row r="20" customFormat="false" ht="27" hidden="false" customHeight="true" outlineLevel="0" collapsed="false">
      <c r="B20" s="99" t="n">
        <v>14</v>
      </c>
      <c r="C20" s="100" t="str">
        <f aca="false">IF(G20="","","中学生")</f>
        <v/>
      </c>
      <c r="D20" s="100" t="str">
        <f aca="false">IF(①基本情報入力!$E$2="","",①基本情報入力!$E$2)</f>
        <v/>
      </c>
      <c r="E20" s="100" t="e">
        <f aca="false">IF(①基本情報入力!$E$4="","",①基本情報入力!$E$4)</f>
        <v>#N/A</v>
      </c>
      <c r="F20" s="100" t="str">
        <f aca="false">IF(①基本情報入力!$D$11="","",①基本情報入力!$D$11)</f>
        <v>*</v>
      </c>
      <c r="G20" s="101"/>
      <c r="H20" s="102"/>
      <c r="I20" s="103"/>
      <c r="J20" s="96" t="str">
        <f aca="false">IF(I20="","",VLOOKUP(I20,①基本情報入力!$AA$22:$AB$24,2,FALSE()))</f>
        <v/>
      </c>
      <c r="K20" s="104"/>
      <c r="L20" s="105"/>
    </row>
    <row r="21" customFormat="false" ht="27" hidden="false" customHeight="true" outlineLevel="0" collapsed="false">
      <c r="B21" s="99" t="n">
        <v>15</v>
      </c>
      <c r="C21" s="100" t="str">
        <f aca="false">IF(G21="","","中学生")</f>
        <v/>
      </c>
      <c r="D21" s="100" t="str">
        <f aca="false">IF(①基本情報入力!$E$2="","",①基本情報入力!$E$2)</f>
        <v/>
      </c>
      <c r="E21" s="100" t="e">
        <f aca="false">IF(①基本情報入力!$E$4="","",①基本情報入力!$E$4)</f>
        <v>#N/A</v>
      </c>
      <c r="F21" s="100" t="str">
        <f aca="false">IF(①基本情報入力!$D$11="","",①基本情報入力!$D$11)</f>
        <v>*</v>
      </c>
      <c r="G21" s="101"/>
      <c r="H21" s="102"/>
      <c r="I21" s="103"/>
      <c r="J21" s="96" t="str">
        <f aca="false">IF(I21="","",VLOOKUP(I21,①基本情報入力!$AA$22:$AB$24,2,FALSE()))</f>
        <v/>
      </c>
      <c r="K21" s="104"/>
      <c r="L21" s="105"/>
    </row>
    <row r="22" customFormat="false" ht="27" hidden="false" customHeight="true" outlineLevel="0" collapsed="false">
      <c r="B22" s="99" t="n">
        <v>16</v>
      </c>
      <c r="C22" s="100" t="str">
        <f aca="false">IF(G22="","","中学生")</f>
        <v/>
      </c>
      <c r="D22" s="100" t="str">
        <f aca="false">IF(①基本情報入力!$E$2="","",①基本情報入力!$E$2)</f>
        <v/>
      </c>
      <c r="E22" s="100" t="e">
        <f aca="false">IF(①基本情報入力!$E$4="","",①基本情報入力!$E$4)</f>
        <v>#N/A</v>
      </c>
      <c r="F22" s="100" t="str">
        <f aca="false">IF(①基本情報入力!$D$11="","",①基本情報入力!$D$11)</f>
        <v>*</v>
      </c>
      <c r="G22" s="101"/>
      <c r="H22" s="102"/>
      <c r="I22" s="103"/>
      <c r="J22" s="96" t="str">
        <f aca="false">IF(I22="","",VLOOKUP(I22,①基本情報入力!$AA$22:$AB$24,2,FALSE()))</f>
        <v/>
      </c>
      <c r="K22" s="104"/>
      <c r="L22" s="105"/>
    </row>
    <row r="23" customFormat="false" ht="27" hidden="false" customHeight="true" outlineLevel="0" collapsed="false">
      <c r="B23" s="99" t="n">
        <v>17</v>
      </c>
      <c r="C23" s="100" t="str">
        <f aca="false">IF(G23="","","中学生")</f>
        <v/>
      </c>
      <c r="D23" s="100" t="str">
        <f aca="false">IF(①基本情報入力!$E$2="","",①基本情報入力!$E$2)</f>
        <v/>
      </c>
      <c r="E23" s="100" t="e">
        <f aca="false">IF(①基本情報入力!$E$4="","",①基本情報入力!$E$4)</f>
        <v>#N/A</v>
      </c>
      <c r="F23" s="100" t="str">
        <f aca="false">IF(①基本情報入力!$D$11="","",①基本情報入力!$D$11)</f>
        <v>*</v>
      </c>
      <c r="G23" s="101"/>
      <c r="H23" s="102"/>
      <c r="I23" s="103"/>
      <c r="J23" s="96" t="str">
        <f aca="false">IF(I23="","",VLOOKUP(I23,①基本情報入力!$AA$22:$AB$24,2,FALSE()))</f>
        <v/>
      </c>
      <c r="K23" s="104"/>
      <c r="L23" s="105"/>
    </row>
    <row r="24" customFormat="false" ht="27" hidden="false" customHeight="true" outlineLevel="0" collapsed="false">
      <c r="B24" s="99" t="n">
        <v>18</v>
      </c>
      <c r="C24" s="100" t="str">
        <f aca="false">IF(G24="","","中学生")</f>
        <v/>
      </c>
      <c r="D24" s="100" t="str">
        <f aca="false">IF(①基本情報入力!$E$2="","",①基本情報入力!$E$2)</f>
        <v/>
      </c>
      <c r="E24" s="100" t="e">
        <f aca="false">IF(①基本情報入力!$E$4="","",①基本情報入力!$E$4)</f>
        <v>#N/A</v>
      </c>
      <c r="F24" s="100" t="str">
        <f aca="false">IF(①基本情報入力!$D$11="","",①基本情報入力!$D$11)</f>
        <v>*</v>
      </c>
      <c r="G24" s="101"/>
      <c r="H24" s="102"/>
      <c r="I24" s="103"/>
      <c r="J24" s="96" t="str">
        <f aca="false">IF(I24="","",VLOOKUP(I24,①基本情報入力!$AA$22:$AB$24,2,FALSE()))</f>
        <v/>
      </c>
      <c r="K24" s="104"/>
      <c r="L24" s="105"/>
    </row>
    <row r="25" customFormat="false" ht="27" hidden="false" customHeight="true" outlineLevel="0" collapsed="false">
      <c r="B25" s="99" t="n">
        <v>19</v>
      </c>
      <c r="C25" s="100" t="str">
        <f aca="false">IF(G25="","","中学生")</f>
        <v/>
      </c>
      <c r="D25" s="100" t="str">
        <f aca="false">IF(①基本情報入力!$E$2="","",①基本情報入力!$E$2)</f>
        <v/>
      </c>
      <c r="E25" s="100" t="e">
        <f aca="false">IF(①基本情報入力!$E$4="","",①基本情報入力!$E$4)</f>
        <v>#N/A</v>
      </c>
      <c r="F25" s="100" t="str">
        <f aca="false">IF(①基本情報入力!$D$11="","",①基本情報入力!$D$11)</f>
        <v>*</v>
      </c>
      <c r="G25" s="101"/>
      <c r="H25" s="102"/>
      <c r="I25" s="103"/>
      <c r="J25" s="96" t="str">
        <f aca="false">IF(I25="","",VLOOKUP(I25,①基本情報入力!$AA$22:$AB$24,2,FALSE()))</f>
        <v/>
      </c>
      <c r="K25" s="104"/>
      <c r="L25" s="105"/>
    </row>
    <row r="26" customFormat="false" ht="27" hidden="false" customHeight="true" outlineLevel="0" collapsed="false">
      <c r="B26" s="99" t="n">
        <v>20</v>
      </c>
      <c r="C26" s="100" t="str">
        <f aca="false">IF(G26="","","中学生")</f>
        <v/>
      </c>
      <c r="D26" s="100" t="str">
        <f aca="false">IF(①基本情報入力!$E$2="","",①基本情報入力!$E$2)</f>
        <v/>
      </c>
      <c r="E26" s="100" t="e">
        <f aca="false">IF(①基本情報入力!$E$4="","",①基本情報入力!$E$4)</f>
        <v>#N/A</v>
      </c>
      <c r="F26" s="100" t="str">
        <f aca="false">IF(①基本情報入力!$D$11="","",①基本情報入力!$D$11)</f>
        <v>*</v>
      </c>
      <c r="G26" s="101"/>
      <c r="H26" s="102"/>
      <c r="I26" s="103"/>
      <c r="J26" s="96" t="str">
        <f aca="false">IF(I26="","",VLOOKUP(I26,①基本情報入力!$AA$22:$AB$24,2,FALSE()))</f>
        <v/>
      </c>
      <c r="K26" s="104"/>
      <c r="L26" s="105"/>
    </row>
    <row r="27" customFormat="false" ht="27" hidden="false" customHeight="true" outlineLevel="0" collapsed="false">
      <c r="B27" s="99" t="n">
        <v>21</v>
      </c>
      <c r="C27" s="100" t="str">
        <f aca="false">IF(G27="","","中学生")</f>
        <v/>
      </c>
      <c r="D27" s="100" t="str">
        <f aca="false">IF(①基本情報入力!$E$2="","",①基本情報入力!$E$2)</f>
        <v/>
      </c>
      <c r="E27" s="100" t="e">
        <f aca="false">IF(①基本情報入力!$E$4="","",①基本情報入力!$E$4)</f>
        <v>#N/A</v>
      </c>
      <c r="F27" s="100" t="str">
        <f aca="false">IF(①基本情報入力!$D$11="","",①基本情報入力!$D$11)</f>
        <v>*</v>
      </c>
      <c r="G27" s="101"/>
      <c r="H27" s="102"/>
      <c r="I27" s="103"/>
      <c r="J27" s="96" t="str">
        <f aca="false">IF(I27="","",VLOOKUP(I27,①基本情報入力!$AA$22:$AB$24,2,FALSE()))</f>
        <v/>
      </c>
      <c r="K27" s="104"/>
      <c r="L27" s="105"/>
    </row>
    <row r="28" customFormat="false" ht="27" hidden="false" customHeight="true" outlineLevel="0" collapsed="false">
      <c r="B28" s="99" t="n">
        <v>22</v>
      </c>
      <c r="C28" s="100" t="str">
        <f aca="false">IF(G28="","","中学生")</f>
        <v/>
      </c>
      <c r="D28" s="100" t="str">
        <f aca="false">IF(①基本情報入力!$E$2="","",①基本情報入力!$E$2)</f>
        <v/>
      </c>
      <c r="E28" s="100" t="e">
        <f aca="false">IF(①基本情報入力!$E$4="","",①基本情報入力!$E$4)</f>
        <v>#N/A</v>
      </c>
      <c r="F28" s="100" t="str">
        <f aca="false">IF(①基本情報入力!$D$11="","",①基本情報入力!$D$11)</f>
        <v>*</v>
      </c>
      <c r="G28" s="101"/>
      <c r="H28" s="102"/>
      <c r="I28" s="103"/>
      <c r="J28" s="96" t="str">
        <f aca="false">IF(I28="","",VLOOKUP(I28,①基本情報入力!$AA$22:$AB$24,2,FALSE()))</f>
        <v/>
      </c>
      <c r="K28" s="104"/>
      <c r="L28" s="105"/>
    </row>
    <row r="29" customFormat="false" ht="27" hidden="false" customHeight="true" outlineLevel="0" collapsed="false">
      <c r="B29" s="99" t="n">
        <v>23</v>
      </c>
      <c r="C29" s="100" t="str">
        <f aca="false">IF(G29="","","中学生")</f>
        <v/>
      </c>
      <c r="D29" s="100" t="str">
        <f aca="false">IF(①基本情報入力!$E$2="","",①基本情報入力!$E$2)</f>
        <v/>
      </c>
      <c r="E29" s="100" t="e">
        <f aca="false">IF(①基本情報入力!$E$4="","",①基本情報入力!$E$4)</f>
        <v>#N/A</v>
      </c>
      <c r="F29" s="100" t="str">
        <f aca="false">IF(①基本情報入力!$D$11="","",①基本情報入力!$D$11)</f>
        <v>*</v>
      </c>
      <c r="G29" s="101"/>
      <c r="H29" s="102"/>
      <c r="I29" s="103"/>
      <c r="J29" s="96" t="str">
        <f aca="false">IF(I29="","",VLOOKUP(I29,①基本情報入力!$AA$22:$AB$24,2,FALSE()))</f>
        <v/>
      </c>
      <c r="K29" s="104"/>
      <c r="L29" s="105"/>
    </row>
    <row r="30" customFormat="false" ht="27" hidden="false" customHeight="true" outlineLevel="0" collapsed="false">
      <c r="B30" s="99" t="n">
        <v>24</v>
      </c>
      <c r="C30" s="100" t="str">
        <f aca="false">IF(G30="","","中学生")</f>
        <v/>
      </c>
      <c r="D30" s="100" t="str">
        <f aca="false">IF(①基本情報入力!$E$2="","",①基本情報入力!$E$2)</f>
        <v/>
      </c>
      <c r="E30" s="100" t="e">
        <f aca="false">IF(①基本情報入力!$E$4="","",①基本情報入力!$E$4)</f>
        <v>#N/A</v>
      </c>
      <c r="F30" s="100" t="str">
        <f aca="false">IF(①基本情報入力!$D$11="","",①基本情報入力!$D$11)</f>
        <v>*</v>
      </c>
      <c r="G30" s="101"/>
      <c r="H30" s="102"/>
      <c r="I30" s="103"/>
      <c r="J30" s="96" t="str">
        <f aca="false">IF(I30="","",VLOOKUP(I30,①基本情報入力!$AA$22:$AB$24,2,FALSE()))</f>
        <v/>
      </c>
      <c r="K30" s="104"/>
      <c r="L30" s="105"/>
    </row>
    <row r="31" customFormat="false" ht="27" hidden="false" customHeight="true" outlineLevel="0" collapsed="false">
      <c r="B31" s="99" t="n">
        <v>25</v>
      </c>
      <c r="C31" s="100" t="str">
        <f aca="false">IF(G31="","","中学生")</f>
        <v/>
      </c>
      <c r="D31" s="100" t="str">
        <f aca="false">IF(①基本情報入力!$E$2="","",①基本情報入力!$E$2)</f>
        <v/>
      </c>
      <c r="E31" s="100" t="e">
        <f aca="false">IF(①基本情報入力!$E$4="","",①基本情報入力!$E$4)</f>
        <v>#N/A</v>
      </c>
      <c r="F31" s="100" t="str">
        <f aca="false">IF(①基本情報入力!$D$11="","",①基本情報入力!$D$11)</f>
        <v>*</v>
      </c>
      <c r="G31" s="101"/>
      <c r="H31" s="102"/>
      <c r="I31" s="103"/>
      <c r="J31" s="96" t="str">
        <f aca="false">IF(I31="","",VLOOKUP(I31,①基本情報入力!$AA$22:$AB$24,2,FALSE()))</f>
        <v/>
      </c>
      <c r="K31" s="104"/>
      <c r="L31" s="105"/>
    </row>
    <row r="32" customFormat="false" ht="27" hidden="false" customHeight="true" outlineLevel="0" collapsed="false">
      <c r="B32" s="99" t="n">
        <v>26</v>
      </c>
      <c r="C32" s="100" t="str">
        <f aca="false">IF(G32="","","中学生")</f>
        <v/>
      </c>
      <c r="D32" s="100" t="str">
        <f aca="false">IF(①基本情報入力!$E$2="","",①基本情報入力!$E$2)</f>
        <v/>
      </c>
      <c r="E32" s="100" t="e">
        <f aca="false">IF(①基本情報入力!$E$4="","",①基本情報入力!$E$4)</f>
        <v>#N/A</v>
      </c>
      <c r="F32" s="100" t="str">
        <f aca="false">IF(①基本情報入力!$D$11="","",①基本情報入力!$D$11)</f>
        <v>*</v>
      </c>
      <c r="G32" s="101"/>
      <c r="H32" s="102"/>
      <c r="I32" s="103"/>
      <c r="J32" s="96" t="str">
        <f aca="false">IF(I32="","",VLOOKUP(I32,①基本情報入力!$AA$22:$AB$24,2,FALSE()))</f>
        <v/>
      </c>
      <c r="K32" s="104"/>
      <c r="L32" s="105"/>
    </row>
    <row r="33" customFormat="false" ht="27" hidden="false" customHeight="true" outlineLevel="0" collapsed="false">
      <c r="B33" s="99" t="n">
        <v>27</v>
      </c>
      <c r="C33" s="100" t="str">
        <f aca="false">IF(G33="","","中学生")</f>
        <v/>
      </c>
      <c r="D33" s="100" t="str">
        <f aca="false">IF(①基本情報入力!$E$2="","",①基本情報入力!$E$2)</f>
        <v/>
      </c>
      <c r="E33" s="100" t="e">
        <f aca="false">IF(①基本情報入力!$E$4="","",①基本情報入力!$E$4)</f>
        <v>#N/A</v>
      </c>
      <c r="F33" s="100" t="str">
        <f aca="false">IF(①基本情報入力!$D$11="","",①基本情報入力!$D$11)</f>
        <v>*</v>
      </c>
      <c r="G33" s="101"/>
      <c r="H33" s="102"/>
      <c r="I33" s="103"/>
      <c r="J33" s="96" t="str">
        <f aca="false">IF(I33="","",VLOOKUP(I33,①基本情報入力!$AA$22:$AB$24,2,FALSE()))</f>
        <v/>
      </c>
      <c r="K33" s="104"/>
      <c r="L33" s="105"/>
    </row>
    <row r="34" customFormat="false" ht="27" hidden="false" customHeight="true" outlineLevel="0" collapsed="false">
      <c r="B34" s="99" t="n">
        <v>28</v>
      </c>
      <c r="C34" s="100" t="str">
        <f aca="false">IF(G34="","","中学生")</f>
        <v/>
      </c>
      <c r="D34" s="100" t="str">
        <f aca="false">IF(①基本情報入力!$E$2="","",①基本情報入力!$E$2)</f>
        <v/>
      </c>
      <c r="E34" s="100" t="e">
        <f aca="false">IF(①基本情報入力!$E$4="","",①基本情報入力!$E$4)</f>
        <v>#N/A</v>
      </c>
      <c r="F34" s="100" t="str">
        <f aca="false">IF(①基本情報入力!$D$11="","",①基本情報入力!$D$11)</f>
        <v>*</v>
      </c>
      <c r="G34" s="101"/>
      <c r="H34" s="102"/>
      <c r="I34" s="103"/>
      <c r="J34" s="96" t="str">
        <f aca="false">IF(I34="","",VLOOKUP(I34,①基本情報入力!$AA$22:$AB$24,2,FALSE()))</f>
        <v/>
      </c>
      <c r="K34" s="104"/>
      <c r="L34" s="105"/>
    </row>
    <row r="35" customFormat="false" ht="27" hidden="false" customHeight="true" outlineLevel="0" collapsed="false">
      <c r="B35" s="99" t="n">
        <v>29</v>
      </c>
      <c r="C35" s="100" t="str">
        <f aca="false">IF(G35="","","中学生")</f>
        <v/>
      </c>
      <c r="D35" s="100" t="str">
        <f aca="false">IF(①基本情報入力!$E$2="","",①基本情報入力!$E$2)</f>
        <v/>
      </c>
      <c r="E35" s="100" t="e">
        <f aca="false">IF(①基本情報入力!$E$4="","",①基本情報入力!$E$4)</f>
        <v>#N/A</v>
      </c>
      <c r="F35" s="100" t="str">
        <f aca="false">IF(①基本情報入力!$D$11="","",①基本情報入力!$D$11)</f>
        <v>*</v>
      </c>
      <c r="G35" s="101"/>
      <c r="H35" s="102"/>
      <c r="I35" s="103"/>
      <c r="J35" s="96" t="str">
        <f aca="false">IF(I35="","",VLOOKUP(I35,①基本情報入力!$AA$22:$AB$24,2,FALSE()))</f>
        <v/>
      </c>
      <c r="K35" s="104"/>
      <c r="L35" s="105"/>
    </row>
    <row r="36" customFormat="false" ht="27" hidden="false" customHeight="true" outlineLevel="0" collapsed="false">
      <c r="B36" s="99" t="n">
        <v>30</v>
      </c>
      <c r="C36" s="100" t="str">
        <f aca="false">IF(G36="","","中学生")</f>
        <v/>
      </c>
      <c r="D36" s="100" t="str">
        <f aca="false">IF(①基本情報入力!$E$2="","",①基本情報入力!$E$2)</f>
        <v/>
      </c>
      <c r="E36" s="100" t="e">
        <f aca="false">IF(①基本情報入力!$E$4="","",①基本情報入力!$E$4)</f>
        <v>#N/A</v>
      </c>
      <c r="F36" s="100" t="str">
        <f aca="false">IF(①基本情報入力!$D$11="","",①基本情報入力!$D$11)</f>
        <v>*</v>
      </c>
      <c r="G36" s="101"/>
      <c r="H36" s="102"/>
      <c r="I36" s="103"/>
      <c r="J36" s="96" t="str">
        <f aca="false">IF(I36="","",VLOOKUP(I36,①基本情報入力!$AA$22:$AB$24,2,FALSE()))</f>
        <v/>
      </c>
      <c r="K36" s="104"/>
      <c r="L36" s="105"/>
    </row>
    <row r="37" customFormat="false" ht="27" hidden="false" customHeight="true" outlineLevel="0" collapsed="false">
      <c r="B37" s="99" t="n">
        <v>31</v>
      </c>
      <c r="C37" s="100" t="str">
        <f aca="false">IF(G37="","","中学生")</f>
        <v/>
      </c>
      <c r="D37" s="100" t="str">
        <f aca="false">IF(①基本情報入力!$E$2="","",①基本情報入力!$E$2)</f>
        <v/>
      </c>
      <c r="E37" s="100" t="e">
        <f aca="false">IF(①基本情報入力!$E$4="","",①基本情報入力!$E$4)</f>
        <v>#N/A</v>
      </c>
      <c r="F37" s="100" t="str">
        <f aca="false">IF(①基本情報入力!$D$11="","",①基本情報入力!$D$11)</f>
        <v>*</v>
      </c>
      <c r="G37" s="101"/>
      <c r="H37" s="102"/>
      <c r="I37" s="103"/>
      <c r="J37" s="96" t="str">
        <f aca="false">IF(I37="","",VLOOKUP(I37,①基本情報入力!$AA$22:$AB$24,2,FALSE()))</f>
        <v/>
      </c>
      <c r="K37" s="104"/>
      <c r="L37" s="105"/>
    </row>
    <row r="38" customFormat="false" ht="27" hidden="false" customHeight="true" outlineLevel="0" collapsed="false">
      <c r="B38" s="99" t="n">
        <v>32</v>
      </c>
      <c r="C38" s="100" t="str">
        <f aca="false">IF(G38="","","中学生")</f>
        <v/>
      </c>
      <c r="D38" s="100" t="str">
        <f aca="false">IF(①基本情報入力!$E$2="","",①基本情報入力!$E$2)</f>
        <v/>
      </c>
      <c r="E38" s="100" t="e">
        <f aca="false">IF(①基本情報入力!$E$4="","",①基本情報入力!$E$4)</f>
        <v>#N/A</v>
      </c>
      <c r="F38" s="100" t="str">
        <f aca="false">IF(①基本情報入力!$D$11="","",①基本情報入力!$D$11)</f>
        <v>*</v>
      </c>
      <c r="G38" s="101"/>
      <c r="H38" s="102"/>
      <c r="I38" s="103"/>
      <c r="J38" s="96" t="str">
        <f aca="false">IF(I38="","",VLOOKUP(I38,①基本情報入力!$AA$22:$AB$24,2,FALSE()))</f>
        <v/>
      </c>
      <c r="K38" s="104"/>
      <c r="L38" s="105"/>
    </row>
    <row r="39" customFormat="false" ht="27" hidden="false" customHeight="true" outlineLevel="0" collapsed="false">
      <c r="B39" s="99" t="n">
        <v>33</v>
      </c>
      <c r="C39" s="100" t="str">
        <f aca="false">IF(G39="","","中学生")</f>
        <v/>
      </c>
      <c r="D39" s="100" t="str">
        <f aca="false">IF(①基本情報入力!$E$2="","",①基本情報入力!$E$2)</f>
        <v/>
      </c>
      <c r="E39" s="100" t="e">
        <f aca="false">IF(①基本情報入力!$E$4="","",①基本情報入力!$E$4)</f>
        <v>#N/A</v>
      </c>
      <c r="F39" s="100" t="str">
        <f aca="false">IF(①基本情報入力!$D$11="","",①基本情報入力!$D$11)</f>
        <v>*</v>
      </c>
      <c r="G39" s="101"/>
      <c r="H39" s="102"/>
      <c r="I39" s="103"/>
      <c r="J39" s="96" t="str">
        <f aca="false">IF(I39="","",VLOOKUP(I39,①基本情報入力!$AA$22:$AB$24,2,FALSE()))</f>
        <v/>
      </c>
      <c r="K39" s="104"/>
      <c r="L39" s="105"/>
    </row>
    <row r="40" customFormat="false" ht="27" hidden="false" customHeight="true" outlineLevel="0" collapsed="false">
      <c r="B40" s="99" t="n">
        <v>34</v>
      </c>
      <c r="C40" s="100" t="str">
        <f aca="false">IF(G40="","","中学生")</f>
        <v/>
      </c>
      <c r="D40" s="100" t="str">
        <f aca="false">IF(①基本情報入力!$E$2="","",①基本情報入力!$E$2)</f>
        <v/>
      </c>
      <c r="E40" s="100" t="e">
        <f aca="false">IF(①基本情報入力!$E$4="","",①基本情報入力!$E$4)</f>
        <v>#N/A</v>
      </c>
      <c r="F40" s="100" t="str">
        <f aca="false">IF(①基本情報入力!$D$11="","",①基本情報入力!$D$11)</f>
        <v>*</v>
      </c>
      <c r="G40" s="101"/>
      <c r="H40" s="102"/>
      <c r="I40" s="103"/>
      <c r="J40" s="96" t="str">
        <f aca="false">IF(I40="","",VLOOKUP(I40,①基本情報入力!$AA$22:$AB$24,2,FALSE()))</f>
        <v/>
      </c>
      <c r="K40" s="104"/>
      <c r="L40" s="105"/>
    </row>
    <row r="41" customFormat="false" ht="27" hidden="false" customHeight="true" outlineLevel="0" collapsed="false">
      <c r="B41" s="99" t="n">
        <v>35</v>
      </c>
      <c r="C41" s="100" t="str">
        <f aca="false">IF(G41="","","中学生")</f>
        <v/>
      </c>
      <c r="D41" s="100" t="str">
        <f aca="false">IF(①基本情報入力!$E$2="","",①基本情報入力!$E$2)</f>
        <v/>
      </c>
      <c r="E41" s="100" t="e">
        <f aca="false">IF(①基本情報入力!$E$4="","",①基本情報入力!$E$4)</f>
        <v>#N/A</v>
      </c>
      <c r="F41" s="100" t="str">
        <f aca="false">IF(①基本情報入力!$D$11="","",①基本情報入力!$D$11)</f>
        <v>*</v>
      </c>
      <c r="G41" s="101"/>
      <c r="H41" s="102"/>
      <c r="I41" s="103"/>
      <c r="J41" s="96" t="str">
        <f aca="false">IF(I41="","",VLOOKUP(I41,①基本情報入力!$AA$22:$AB$24,2,FALSE()))</f>
        <v/>
      </c>
      <c r="K41" s="104"/>
      <c r="L41" s="105"/>
    </row>
    <row r="42" customFormat="false" ht="27" hidden="false" customHeight="true" outlineLevel="0" collapsed="false">
      <c r="B42" s="99" t="n">
        <v>36</v>
      </c>
      <c r="C42" s="100" t="str">
        <f aca="false">IF(G42="","","中学生")</f>
        <v/>
      </c>
      <c r="D42" s="100" t="str">
        <f aca="false">IF(①基本情報入力!$E$2="","",①基本情報入力!$E$2)</f>
        <v/>
      </c>
      <c r="E42" s="100" t="e">
        <f aca="false">IF(①基本情報入力!$E$4="","",①基本情報入力!$E$4)</f>
        <v>#N/A</v>
      </c>
      <c r="F42" s="100" t="str">
        <f aca="false">IF(①基本情報入力!$D$11="","",①基本情報入力!$D$11)</f>
        <v>*</v>
      </c>
      <c r="G42" s="101"/>
      <c r="H42" s="102"/>
      <c r="I42" s="103"/>
      <c r="J42" s="96" t="str">
        <f aca="false">IF(I42="","",VLOOKUP(I42,①基本情報入力!$AA$22:$AB$24,2,FALSE()))</f>
        <v/>
      </c>
      <c r="K42" s="104"/>
      <c r="L42" s="105"/>
    </row>
    <row r="43" customFormat="false" ht="27" hidden="false" customHeight="true" outlineLevel="0" collapsed="false">
      <c r="B43" s="99" t="n">
        <v>37</v>
      </c>
      <c r="C43" s="100" t="str">
        <f aca="false">IF(G43="","","中学生")</f>
        <v/>
      </c>
      <c r="D43" s="100" t="str">
        <f aca="false">IF(①基本情報入力!$E$2="","",①基本情報入力!$E$2)</f>
        <v/>
      </c>
      <c r="E43" s="100" t="e">
        <f aca="false">IF(①基本情報入力!$E$4="","",①基本情報入力!$E$4)</f>
        <v>#N/A</v>
      </c>
      <c r="F43" s="100" t="str">
        <f aca="false">IF(①基本情報入力!$D$11="","",①基本情報入力!$D$11)</f>
        <v>*</v>
      </c>
      <c r="G43" s="101"/>
      <c r="H43" s="102"/>
      <c r="I43" s="103"/>
      <c r="J43" s="96" t="str">
        <f aca="false">IF(I43="","",VLOOKUP(I43,①基本情報入力!$AA$22:$AB$24,2,FALSE()))</f>
        <v/>
      </c>
      <c r="K43" s="104"/>
      <c r="L43" s="105"/>
    </row>
    <row r="44" customFormat="false" ht="27" hidden="false" customHeight="true" outlineLevel="0" collapsed="false">
      <c r="B44" s="99" t="n">
        <v>38</v>
      </c>
      <c r="C44" s="100" t="str">
        <f aca="false">IF(G44="","","中学生")</f>
        <v/>
      </c>
      <c r="D44" s="100" t="str">
        <f aca="false">IF(①基本情報入力!$E$2="","",①基本情報入力!$E$2)</f>
        <v/>
      </c>
      <c r="E44" s="100" t="e">
        <f aca="false">IF(①基本情報入力!$E$4="","",①基本情報入力!$E$4)</f>
        <v>#N/A</v>
      </c>
      <c r="F44" s="100" t="str">
        <f aca="false">IF(①基本情報入力!$D$11="","",①基本情報入力!$D$11)</f>
        <v>*</v>
      </c>
      <c r="G44" s="101"/>
      <c r="H44" s="102"/>
      <c r="I44" s="103"/>
      <c r="J44" s="96" t="str">
        <f aca="false">IF(I44="","",VLOOKUP(I44,①基本情報入力!$AA$22:$AB$24,2,FALSE()))</f>
        <v/>
      </c>
      <c r="K44" s="104"/>
      <c r="L44" s="105"/>
    </row>
    <row r="45" customFormat="false" ht="27" hidden="false" customHeight="true" outlineLevel="0" collapsed="false">
      <c r="B45" s="99" t="n">
        <v>39</v>
      </c>
      <c r="C45" s="100" t="str">
        <f aca="false">IF(G45="","","中学生")</f>
        <v/>
      </c>
      <c r="D45" s="100" t="str">
        <f aca="false">IF(①基本情報入力!$E$2="","",①基本情報入力!$E$2)</f>
        <v/>
      </c>
      <c r="E45" s="100" t="e">
        <f aca="false">IF(①基本情報入力!$E$4="","",①基本情報入力!$E$4)</f>
        <v>#N/A</v>
      </c>
      <c r="F45" s="100" t="str">
        <f aca="false">IF(①基本情報入力!$D$11="","",①基本情報入力!$D$11)</f>
        <v>*</v>
      </c>
      <c r="G45" s="101"/>
      <c r="H45" s="102"/>
      <c r="I45" s="103"/>
      <c r="J45" s="96" t="str">
        <f aca="false">IF(I45="","",VLOOKUP(I45,①基本情報入力!$AA$22:$AB$24,2,FALSE()))</f>
        <v/>
      </c>
      <c r="K45" s="104"/>
      <c r="L45" s="105"/>
    </row>
    <row r="46" customFormat="false" ht="27" hidden="false" customHeight="true" outlineLevel="0" collapsed="false">
      <c r="B46" s="99" t="n">
        <v>40</v>
      </c>
      <c r="C46" s="100" t="str">
        <f aca="false">IF(G46="","","中学生")</f>
        <v/>
      </c>
      <c r="D46" s="100" t="str">
        <f aca="false">IF(①基本情報入力!$E$2="","",①基本情報入力!$E$2)</f>
        <v/>
      </c>
      <c r="E46" s="100" t="e">
        <f aca="false">IF(①基本情報入力!$E$4="","",①基本情報入力!$E$4)</f>
        <v>#N/A</v>
      </c>
      <c r="F46" s="100" t="str">
        <f aca="false">IF(①基本情報入力!$D$11="","",①基本情報入力!$D$11)</f>
        <v>*</v>
      </c>
      <c r="G46" s="101"/>
      <c r="H46" s="102"/>
      <c r="I46" s="103"/>
      <c r="J46" s="96" t="str">
        <f aca="false">IF(I46="","",VLOOKUP(I46,①基本情報入力!$AA$22:$AB$24,2,FALSE()))</f>
        <v/>
      </c>
      <c r="K46" s="104"/>
      <c r="L46" s="105"/>
    </row>
    <row r="47" customFormat="false" ht="27" hidden="false" customHeight="true" outlineLevel="0" collapsed="false">
      <c r="B47" s="99" t="n">
        <v>41</v>
      </c>
      <c r="C47" s="100" t="str">
        <f aca="false">IF(G47="","","中学生")</f>
        <v/>
      </c>
      <c r="D47" s="100" t="str">
        <f aca="false">IF(①基本情報入力!$E$2="","",①基本情報入力!$E$2)</f>
        <v/>
      </c>
      <c r="E47" s="100" t="e">
        <f aca="false">IF(①基本情報入力!$E$4="","",①基本情報入力!$E$4)</f>
        <v>#N/A</v>
      </c>
      <c r="F47" s="100" t="str">
        <f aca="false">IF(①基本情報入力!$D$11="","",①基本情報入力!$D$11)</f>
        <v>*</v>
      </c>
      <c r="G47" s="101"/>
      <c r="H47" s="102"/>
      <c r="I47" s="103"/>
      <c r="J47" s="96" t="str">
        <f aca="false">IF(I47="","",VLOOKUP(I47,①基本情報入力!$AA$22:$AB$24,2,FALSE()))</f>
        <v/>
      </c>
      <c r="K47" s="104"/>
      <c r="L47" s="105"/>
    </row>
    <row r="48" customFormat="false" ht="27" hidden="false" customHeight="true" outlineLevel="0" collapsed="false">
      <c r="B48" s="99" t="n">
        <v>42</v>
      </c>
      <c r="C48" s="100" t="str">
        <f aca="false">IF(G48="","","中学生")</f>
        <v/>
      </c>
      <c r="D48" s="100" t="str">
        <f aca="false">IF(①基本情報入力!$E$2="","",①基本情報入力!$E$2)</f>
        <v/>
      </c>
      <c r="E48" s="100" t="e">
        <f aca="false">IF(①基本情報入力!$E$4="","",①基本情報入力!$E$4)</f>
        <v>#N/A</v>
      </c>
      <c r="F48" s="100" t="str">
        <f aca="false">IF(①基本情報入力!$D$11="","",①基本情報入力!$D$11)</f>
        <v>*</v>
      </c>
      <c r="G48" s="101"/>
      <c r="H48" s="102"/>
      <c r="I48" s="103"/>
      <c r="J48" s="96" t="str">
        <f aca="false">IF(I48="","",VLOOKUP(I48,①基本情報入力!$AA$22:$AB$24,2,FALSE()))</f>
        <v/>
      </c>
      <c r="K48" s="104"/>
      <c r="L48" s="105"/>
    </row>
    <row r="49" customFormat="false" ht="27" hidden="false" customHeight="true" outlineLevel="0" collapsed="false">
      <c r="B49" s="99" t="n">
        <v>43</v>
      </c>
      <c r="C49" s="100" t="str">
        <f aca="false">IF(G49="","","中学生")</f>
        <v/>
      </c>
      <c r="D49" s="100" t="str">
        <f aca="false">IF(①基本情報入力!$E$2="","",①基本情報入力!$E$2)</f>
        <v/>
      </c>
      <c r="E49" s="100" t="e">
        <f aca="false">IF(①基本情報入力!$E$4="","",①基本情報入力!$E$4)</f>
        <v>#N/A</v>
      </c>
      <c r="F49" s="100" t="str">
        <f aca="false">IF(①基本情報入力!$D$11="","",①基本情報入力!$D$11)</f>
        <v>*</v>
      </c>
      <c r="G49" s="101"/>
      <c r="H49" s="102"/>
      <c r="I49" s="103"/>
      <c r="J49" s="96" t="str">
        <f aca="false">IF(I49="","",VLOOKUP(I49,①基本情報入力!$AA$22:$AB$24,2,FALSE()))</f>
        <v/>
      </c>
      <c r="K49" s="104"/>
      <c r="L49" s="105"/>
    </row>
    <row r="50" customFormat="false" ht="27" hidden="false" customHeight="true" outlineLevel="0" collapsed="false">
      <c r="B50" s="99" t="n">
        <v>44</v>
      </c>
      <c r="C50" s="100" t="str">
        <f aca="false">IF(G50="","","中学生")</f>
        <v/>
      </c>
      <c r="D50" s="100" t="str">
        <f aca="false">IF(①基本情報入力!$E$2="","",①基本情報入力!$E$2)</f>
        <v/>
      </c>
      <c r="E50" s="100" t="e">
        <f aca="false">IF(①基本情報入力!$E$4="","",①基本情報入力!$E$4)</f>
        <v>#N/A</v>
      </c>
      <c r="F50" s="100" t="str">
        <f aca="false">IF(①基本情報入力!$D$11="","",①基本情報入力!$D$11)</f>
        <v>*</v>
      </c>
      <c r="G50" s="101"/>
      <c r="H50" s="102"/>
      <c r="I50" s="103"/>
      <c r="J50" s="96" t="str">
        <f aca="false">IF(I50="","",VLOOKUP(I50,①基本情報入力!$AA$22:$AB$24,2,FALSE()))</f>
        <v/>
      </c>
      <c r="K50" s="104"/>
      <c r="L50" s="105"/>
    </row>
    <row r="51" customFormat="false" ht="27" hidden="false" customHeight="true" outlineLevel="0" collapsed="false">
      <c r="B51" s="99" t="n">
        <v>45</v>
      </c>
      <c r="C51" s="100" t="str">
        <f aca="false">IF(G51="","","中学生")</f>
        <v/>
      </c>
      <c r="D51" s="100" t="str">
        <f aca="false">IF(①基本情報入力!$E$2="","",①基本情報入力!$E$2)</f>
        <v/>
      </c>
      <c r="E51" s="100" t="e">
        <f aca="false">IF(①基本情報入力!$E$4="","",①基本情報入力!$E$4)</f>
        <v>#N/A</v>
      </c>
      <c r="F51" s="100" t="str">
        <f aca="false">IF(①基本情報入力!$D$11="","",①基本情報入力!$D$11)</f>
        <v>*</v>
      </c>
      <c r="G51" s="101"/>
      <c r="H51" s="102"/>
      <c r="I51" s="103"/>
      <c r="J51" s="96" t="str">
        <f aca="false">IF(I51="","",VLOOKUP(I51,①基本情報入力!$AA$22:$AB$24,2,FALSE()))</f>
        <v/>
      </c>
      <c r="K51" s="104"/>
      <c r="L51" s="105"/>
    </row>
    <row r="52" customFormat="false" ht="27" hidden="false" customHeight="true" outlineLevel="0" collapsed="false">
      <c r="B52" s="99" t="n">
        <v>46</v>
      </c>
      <c r="C52" s="100" t="str">
        <f aca="false">IF(G52="","","中学生")</f>
        <v/>
      </c>
      <c r="D52" s="100" t="str">
        <f aca="false">IF(①基本情報入力!$E$2="","",①基本情報入力!$E$2)</f>
        <v/>
      </c>
      <c r="E52" s="100" t="e">
        <f aca="false">IF(①基本情報入力!$E$4="","",①基本情報入力!$E$4)</f>
        <v>#N/A</v>
      </c>
      <c r="F52" s="100" t="str">
        <f aca="false">IF(①基本情報入力!$D$11="","",①基本情報入力!$D$11)</f>
        <v>*</v>
      </c>
      <c r="G52" s="101"/>
      <c r="H52" s="102"/>
      <c r="I52" s="103"/>
      <c r="J52" s="96" t="str">
        <f aca="false">IF(I52="","",VLOOKUP(I52,①基本情報入力!$AA$22:$AB$24,2,FALSE()))</f>
        <v/>
      </c>
      <c r="K52" s="104"/>
      <c r="L52" s="105"/>
    </row>
    <row r="53" customFormat="false" ht="27" hidden="false" customHeight="true" outlineLevel="0" collapsed="false">
      <c r="B53" s="99" t="n">
        <v>47</v>
      </c>
      <c r="C53" s="100" t="str">
        <f aca="false">IF(G53="","","中学生")</f>
        <v/>
      </c>
      <c r="D53" s="100" t="str">
        <f aca="false">IF(①基本情報入力!$E$2="","",①基本情報入力!$E$2)</f>
        <v/>
      </c>
      <c r="E53" s="100" t="e">
        <f aca="false">IF(①基本情報入力!$E$4="","",①基本情報入力!$E$4)</f>
        <v>#N/A</v>
      </c>
      <c r="F53" s="100" t="str">
        <f aca="false">IF(①基本情報入力!$D$11="","",①基本情報入力!$D$11)</f>
        <v>*</v>
      </c>
      <c r="G53" s="101"/>
      <c r="H53" s="102"/>
      <c r="I53" s="103"/>
      <c r="J53" s="96" t="str">
        <f aca="false">IF(I53="","",VLOOKUP(I53,①基本情報入力!$AA$22:$AB$24,2,FALSE()))</f>
        <v/>
      </c>
      <c r="K53" s="104"/>
      <c r="L53" s="105"/>
    </row>
    <row r="54" customFormat="false" ht="27" hidden="false" customHeight="true" outlineLevel="0" collapsed="false">
      <c r="B54" s="99" t="n">
        <v>48</v>
      </c>
      <c r="C54" s="100" t="str">
        <f aca="false">IF(G54="","","中学生")</f>
        <v/>
      </c>
      <c r="D54" s="100" t="str">
        <f aca="false">IF(①基本情報入力!$E$2="","",①基本情報入力!$E$2)</f>
        <v/>
      </c>
      <c r="E54" s="100" t="e">
        <f aca="false">IF(①基本情報入力!$E$4="","",①基本情報入力!$E$4)</f>
        <v>#N/A</v>
      </c>
      <c r="F54" s="100" t="str">
        <f aca="false">IF(①基本情報入力!$D$11="","",①基本情報入力!$D$11)</f>
        <v>*</v>
      </c>
      <c r="G54" s="101"/>
      <c r="H54" s="102"/>
      <c r="I54" s="103"/>
      <c r="J54" s="96" t="str">
        <f aca="false">IF(I54="","",VLOOKUP(I54,①基本情報入力!$AA$22:$AB$24,2,FALSE()))</f>
        <v/>
      </c>
      <c r="K54" s="104"/>
      <c r="L54" s="105"/>
    </row>
    <row r="55" customFormat="false" ht="27" hidden="false" customHeight="true" outlineLevel="0" collapsed="false">
      <c r="B55" s="99" t="n">
        <v>49</v>
      </c>
      <c r="C55" s="100" t="str">
        <f aca="false">IF(G55="","","中学生")</f>
        <v/>
      </c>
      <c r="D55" s="100" t="str">
        <f aca="false">IF(①基本情報入力!$E$2="","",①基本情報入力!$E$2)</f>
        <v/>
      </c>
      <c r="E55" s="100" t="e">
        <f aca="false">IF(①基本情報入力!$E$4="","",①基本情報入力!$E$4)</f>
        <v>#N/A</v>
      </c>
      <c r="F55" s="100" t="str">
        <f aca="false">IF(①基本情報入力!$D$11="","",①基本情報入力!$D$11)</f>
        <v>*</v>
      </c>
      <c r="G55" s="101"/>
      <c r="H55" s="102"/>
      <c r="I55" s="103"/>
      <c r="J55" s="96" t="str">
        <f aca="false">IF(I55="","",VLOOKUP(I55,①基本情報入力!$AA$22:$AB$24,2,FALSE()))</f>
        <v/>
      </c>
      <c r="K55" s="104"/>
      <c r="L55" s="105"/>
    </row>
    <row r="56" customFormat="false" ht="27" hidden="false" customHeight="true" outlineLevel="0" collapsed="false">
      <c r="B56" s="99" t="n">
        <v>50</v>
      </c>
      <c r="C56" s="100" t="str">
        <f aca="false">IF(G56="","","中学生")</f>
        <v/>
      </c>
      <c r="D56" s="100" t="str">
        <f aca="false">IF(①基本情報入力!$E$2="","",①基本情報入力!$E$2)</f>
        <v/>
      </c>
      <c r="E56" s="100" t="e">
        <f aca="false">IF(①基本情報入力!$E$4="","",①基本情報入力!$E$4)</f>
        <v>#N/A</v>
      </c>
      <c r="F56" s="100" t="str">
        <f aca="false">IF(①基本情報入力!$D$11="","",①基本情報入力!$D$11)</f>
        <v>*</v>
      </c>
      <c r="G56" s="101"/>
      <c r="H56" s="102"/>
      <c r="I56" s="103"/>
      <c r="J56" s="96" t="str">
        <f aca="false">IF(I56="","",VLOOKUP(I56,①基本情報入力!$AA$22:$AB$24,2,FALSE()))</f>
        <v/>
      </c>
      <c r="K56" s="104"/>
      <c r="L56" s="105"/>
    </row>
    <row r="57" customFormat="false" ht="27" hidden="false" customHeight="true" outlineLevel="0" collapsed="false">
      <c r="B57" s="99" t="n">
        <v>51</v>
      </c>
      <c r="C57" s="100" t="str">
        <f aca="false">IF(G57="","","中学生")</f>
        <v/>
      </c>
      <c r="D57" s="100" t="str">
        <f aca="false">IF(①基本情報入力!$E$2="","",①基本情報入力!$E$2)</f>
        <v/>
      </c>
      <c r="E57" s="100" t="e">
        <f aca="false">IF(①基本情報入力!$E$4="","",①基本情報入力!$E$4)</f>
        <v>#N/A</v>
      </c>
      <c r="F57" s="100" t="str">
        <f aca="false">IF(①基本情報入力!$D$11="","",①基本情報入力!$D$11)</f>
        <v>*</v>
      </c>
      <c r="G57" s="101"/>
      <c r="H57" s="102"/>
      <c r="I57" s="103"/>
      <c r="J57" s="96" t="str">
        <f aca="false">IF(I57="","",VLOOKUP(I57,①基本情報入力!$AA$22:$AB$24,2,FALSE()))</f>
        <v/>
      </c>
      <c r="K57" s="104"/>
      <c r="L57" s="105"/>
    </row>
    <row r="58" customFormat="false" ht="27" hidden="false" customHeight="true" outlineLevel="0" collapsed="false">
      <c r="B58" s="99" t="n">
        <v>52</v>
      </c>
      <c r="C58" s="100" t="str">
        <f aca="false">IF(G58="","","中学生")</f>
        <v/>
      </c>
      <c r="D58" s="100" t="str">
        <f aca="false">IF(①基本情報入力!$E$2="","",①基本情報入力!$E$2)</f>
        <v/>
      </c>
      <c r="E58" s="100" t="e">
        <f aca="false">IF(①基本情報入力!$E$4="","",①基本情報入力!$E$4)</f>
        <v>#N/A</v>
      </c>
      <c r="F58" s="100" t="str">
        <f aca="false">IF(①基本情報入力!$D$11="","",①基本情報入力!$D$11)</f>
        <v>*</v>
      </c>
      <c r="G58" s="101"/>
      <c r="H58" s="102"/>
      <c r="I58" s="103"/>
      <c r="J58" s="96" t="str">
        <f aca="false">IF(I58="","",VLOOKUP(I58,①基本情報入力!$AA$22:$AB$24,2,FALSE()))</f>
        <v/>
      </c>
      <c r="K58" s="104"/>
      <c r="L58" s="105"/>
    </row>
    <row r="59" customFormat="false" ht="27" hidden="false" customHeight="true" outlineLevel="0" collapsed="false">
      <c r="B59" s="99" t="n">
        <v>53</v>
      </c>
      <c r="C59" s="100" t="str">
        <f aca="false">IF(G59="","","中学生")</f>
        <v/>
      </c>
      <c r="D59" s="100" t="str">
        <f aca="false">IF(①基本情報入力!$E$2="","",①基本情報入力!$E$2)</f>
        <v/>
      </c>
      <c r="E59" s="100" t="e">
        <f aca="false">IF(①基本情報入力!$E$4="","",①基本情報入力!$E$4)</f>
        <v>#N/A</v>
      </c>
      <c r="F59" s="100" t="str">
        <f aca="false">IF(①基本情報入力!$D$11="","",①基本情報入力!$D$11)</f>
        <v>*</v>
      </c>
      <c r="G59" s="101"/>
      <c r="H59" s="102"/>
      <c r="I59" s="103"/>
      <c r="J59" s="96" t="str">
        <f aca="false">IF(I59="","",VLOOKUP(I59,①基本情報入力!$AA$22:$AB$24,2,FALSE()))</f>
        <v/>
      </c>
      <c r="K59" s="104"/>
      <c r="L59" s="105"/>
    </row>
    <row r="60" customFormat="false" ht="27" hidden="false" customHeight="true" outlineLevel="0" collapsed="false">
      <c r="B60" s="99" t="n">
        <v>54</v>
      </c>
      <c r="C60" s="100" t="str">
        <f aca="false">IF(G60="","","中学生")</f>
        <v/>
      </c>
      <c r="D60" s="100" t="str">
        <f aca="false">IF(①基本情報入力!$E$2="","",①基本情報入力!$E$2)</f>
        <v/>
      </c>
      <c r="E60" s="100" t="e">
        <f aca="false">IF(①基本情報入力!$E$4="","",①基本情報入力!$E$4)</f>
        <v>#N/A</v>
      </c>
      <c r="F60" s="100" t="str">
        <f aca="false">IF(①基本情報入力!$D$11="","",①基本情報入力!$D$11)</f>
        <v>*</v>
      </c>
      <c r="G60" s="101"/>
      <c r="H60" s="102"/>
      <c r="I60" s="103"/>
      <c r="J60" s="96" t="str">
        <f aca="false">IF(I60="","",VLOOKUP(I60,①基本情報入力!$AA$22:$AB$24,2,FALSE()))</f>
        <v/>
      </c>
      <c r="K60" s="104"/>
      <c r="L60" s="105"/>
    </row>
    <row r="61" customFormat="false" ht="27" hidden="false" customHeight="true" outlineLevel="0" collapsed="false">
      <c r="B61" s="99" t="n">
        <v>55</v>
      </c>
      <c r="C61" s="100" t="str">
        <f aca="false">IF(G61="","","中学生")</f>
        <v/>
      </c>
      <c r="D61" s="100" t="str">
        <f aca="false">IF(①基本情報入力!$E$2="","",①基本情報入力!$E$2)</f>
        <v/>
      </c>
      <c r="E61" s="100" t="e">
        <f aca="false">IF(①基本情報入力!$E$4="","",①基本情報入力!$E$4)</f>
        <v>#N/A</v>
      </c>
      <c r="F61" s="100" t="str">
        <f aca="false">IF(①基本情報入力!$D$11="","",①基本情報入力!$D$11)</f>
        <v>*</v>
      </c>
      <c r="G61" s="101"/>
      <c r="H61" s="102"/>
      <c r="I61" s="103"/>
      <c r="J61" s="96" t="str">
        <f aca="false">IF(I61="","",VLOOKUP(I61,①基本情報入力!$AA$22:$AB$24,2,FALSE()))</f>
        <v/>
      </c>
      <c r="K61" s="104"/>
      <c r="L61" s="105"/>
    </row>
    <row r="62" customFormat="false" ht="27" hidden="false" customHeight="true" outlineLevel="0" collapsed="false">
      <c r="B62" s="99" t="n">
        <v>56</v>
      </c>
      <c r="C62" s="100" t="str">
        <f aca="false">IF(G62="","","中学生")</f>
        <v/>
      </c>
      <c r="D62" s="100" t="str">
        <f aca="false">IF(①基本情報入力!$E$2="","",①基本情報入力!$E$2)</f>
        <v/>
      </c>
      <c r="E62" s="100" t="e">
        <f aca="false">IF(①基本情報入力!$E$4="","",①基本情報入力!$E$4)</f>
        <v>#N/A</v>
      </c>
      <c r="F62" s="100" t="str">
        <f aca="false">IF(①基本情報入力!$D$11="","",①基本情報入力!$D$11)</f>
        <v>*</v>
      </c>
      <c r="G62" s="101"/>
      <c r="H62" s="102"/>
      <c r="I62" s="103"/>
      <c r="J62" s="96" t="str">
        <f aca="false">IF(I62="","",VLOOKUP(I62,①基本情報入力!$AA$22:$AB$24,2,FALSE()))</f>
        <v/>
      </c>
      <c r="K62" s="104"/>
      <c r="L62" s="105"/>
    </row>
    <row r="63" customFormat="false" ht="27" hidden="false" customHeight="true" outlineLevel="0" collapsed="false">
      <c r="B63" s="99" t="n">
        <v>57</v>
      </c>
      <c r="C63" s="100" t="str">
        <f aca="false">IF(G63="","","中学生")</f>
        <v/>
      </c>
      <c r="D63" s="100" t="str">
        <f aca="false">IF(①基本情報入力!$E$2="","",①基本情報入力!$E$2)</f>
        <v/>
      </c>
      <c r="E63" s="100" t="e">
        <f aca="false">IF(①基本情報入力!$E$4="","",①基本情報入力!$E$4)</f>
        <v>#N/A</v>
      </c>
      <c r="F63" s="100" t="str">
        <f aca="false">IF(①基本情報入力!$D$11="","",①基本情報入力!$D$11)</f>
        <v>*</v>
      </c>
      <c r="G63" s="101"/>
      <c r="H63" s="102"/>
      <c r="I63" s="103"/>
      <c r="J63" s="96" t="str">
        <f aca="false">IF(I63="","",VLOOKUP(I63,①基本情報入力!$AA$22:$AB$24,2,FALSE()))</f>
        <v/>
      </c>
      <c r="K63" s="104"/>
      <c r="L63" s="105"/>
    </row>
    <row r="64" customFormat="false" ht="27" hidden="false" customHeight="true" outlineLevel="0" collapsed="false">
      <c r="B64" s="99" t="n">
        <v>58</v>
      </c>
      <c r="C64" s="100" t="str">
        <f aca="false">IF(G64="","","中学生")</f>
        <v/>
      </c>
      <c r="D64" s="100" t="str">
        <f aca="false">IF(①基本情報入力!$E$2="","",①基本情報入力!$E$2)</f>
        <v/>
      </c>
      <c r="E64" s="100" t="e">
        <f aca="false">IF(①基本情報入力!$E$4="","",①基本情報入力!$E$4)</f>
        <v>#N/A</v>
      </c>
      <c r="F64" s="100" t="str">
        <f aca="false">IF(①基本情報入力!$D$11="","",①基本情報入力!$D$11)</f>
        <v>*</v>
      </c>
      <c r="G64" s="101"/>
      <c r="H64" s="102"/>
      <c r="I64" s="103"/>
      <c r="J64" s="96" t="str">
        <f aca="false">IF(I64="","",VLOOKUP(I64,①基本情報入力!$AA$22:$AB$24,2,FALSE()))</f>
        <v/>
      </c>
      <c r="K64" s="104"/>
      <c r="L64" s="105"/>
    </row>
    <row r="65" customFormat="false" ht="27" hidden="false" customHeight="true" outlineLevel="0" collapsed="false">
      <c r="B65" s="99" t="n">
        <v>59</v>
      </c>
      <c r="C65" s="100" t="str">
        <f aca="false">IF(G65="","","中学生")</f>
        <v/>
      </c>
      <c r="D65" s="100" t="str">
        <f aca="false">IF(①基本情報入力!$E$2="","",①基本情報入力!$E$2)</f>
        <v/>
      </c>
      <c r="E65" s="100" t="e">
        <f aca="false">IF(①基本情報入力!$E$4="","",①基本情報入力!$E$4)</f>
        <v>#N/A</v>
      </c>
      <c r="F65" s="100" t="str">
        <f aca="false">IF(①基本情報入力!$D$11="","",①基本情報入力!$D$11)</f>
        <v>*</v>
      </c>
      <c r="G65" s="101"/>
      <c r="H65" s="102"/>
      <c r="I65" s="103"/>
      <c r="J65" s="96" t="str">
        <f aca="false">IF(I65="","",VLOOKUP(I65,①基本情報入力!$AA$22:$AB$24,2,FALSE()))</f>
        <v/>
      </c>
      <c r="K65" s="104"/>
      <c r="L65" s="105"/>
    </row>
    <row r="66" customFormat="false" ht="27" hidden="false" customHeight="true" outlineLevel="0" collapsed="false">
      <c r="B66" s="99" t="n">
        <v>60</v>
      </c>
      <c r="C66" s="100" t="str">
        <f aca="false">IF(G66="","","中学生")</f>
        <v/>
      </c>
      <c r="D66" s="100" t="str">
        <f aca="false">IF(①基本情報入力!$E$2="","",①基本情報入力!$E$2)</f>
        <v/>
      </c>
      <c r="E66" s="100" t="e">
        <f aca="false">IF(①基本情報入力!$E$4="","",①基本情報入力!$E$4)</f>
        <v>#N/A</v>
      </c>
      <c r="F66" s="100" t="str">
        <f aca="false">IF(①基本情報入力!$D$11="","",①基本情報入力!$D$11)</f>
        <v>*</v>
      </c>
      <c r="G66" s="101"/>
      <c r="H66" s="102"/>
      <c r="I66" s="103"/>
      <c r="J66" s="96" t="str">
        <f aca="false">IF(I66="","",VLOOKUP(I66,①基本情報入力!$AA$22:$AB$24,2,FALSE()))</f>
        <v/>
      </c>
      <c r="K66" s="104"/>
      <c r="L66" s="105"/>
    </row>
    <row r="67" customFormat="false" ht="27" hidden="false" customHeight="true" outlineLevel="0" collapsed="false">
      <c r="B67" s="99" t="n">
        <v>61</v>
      </c>
      <c r="C67" s="100" t="str">
        <f aca="false">IF(G67="","","中学生")</f>
        <v/>
      </c>
      <c r="D67" s="100" t="str">
        <f aca="false">IF(①基本情報入力!$E$2="","",①基本情報入力!$E$2)</f>
        <v/>
      </c>
      <c r="E67" s="100" t="e">
        <f aca="false">IF(①基本情報入力!$E$4="","",①基本情報入力!$E$4)</f>
        <v>#N/A</v>
      </c>
      <c r="F67" s="100" t="str">
        <f aca="false">IF(①基本情報入力!$D$11="","",①基本情報入力!$D$11)</f>
        <v>*</v>
      </c>
      <c r="G67" s="101"/>
      <c r="H67" s="102"/>
      <c r="I67" s="103"/>
      <c r="J67" s="96" t="str">
        <f aca="false">IF(I67="","",VLOOKUP(I67,①基本情報入力!$AA$22:$AB$24,2,FALSE()))</f>
        <v/>
      </c>
      <c r="K67" s="104"/>
      <c r="L67" s="105"/>
    </row>
    <row r="68" customFormat="false" ht="27" hidden="false" customHeight="true" outlineLevel="0" collapsed="false">
      <c r="B68" s="99" t="n">
        <v>62</v>
      </c>
      <c r="C68" s="100" t="str">
        <f aca="false">IF(G68="","","中学生")</f>
        <v/>
      </c>
      <c r="D68" s="100" t="str">
        <f aca="false">IF(①基本情報入力!$E$2="","",①基本情報入力!$E$2)</f>
        <v/>
      </c>
      <c r="E68" s="100" t="e">
        <f aca="false">IF(①基本情報入力!$E$4="","",①基本情報入力!$E$4)</f>
        <v>#N/A</v>
      </c>
      <c r="F68" s="100" t="str">
        <f aca="false">IF(①基本情報入力!$D$11="","",①基本情報入力!$D$11)</f>
        <v>*</v>
      </c>
      <c r="G68" s="101"/>
      <c r="H68" s="102"/>
      <c r="I68" s="103"/>
      <c r="J68" s="96" t="str">
        <f aca="false">IF(I68="","",VLOOKUP(I68,①基本情報入力!$AA$22:$AB$24,2,FALSE()))</f>
        <v/>
      </c>
      <c r="K68" s="104"/>
      <c r="L68" s="105"/>
    </row>
    <row r="69" customFormat="false" ht="27" hidden="false" customHeight="true" outlineLevel="0" collapsed="false">
      <c r="B69" s="99" t="n">
        <v>63</v>
      </c>
      <c r="C69" s="100" t="str">
        <f aca="false">IF(G69="","","中学生")</f>
        <v/>
      </c>
      <c r="D69" s="100" t="str">
        <f aca="false">IF(①基本情報入力!$E$2="","",①基本情報入力!$E$2)</f>
        <v/>
      </c>
      <c r="E69" s="100" t="e">
        <f aca="false">IF(①基本情報入力!$E$4="","",①基本情報入力!$E$4)</f>
        <v>#N/A</v>
      </c>
      <c r="F69" s="100" t="str">
        <f aca="false">IF(①基本情報入力!$D$11="","",①基本情報入力!$D$11)</f>
        <v>*</v>
      </c>
      <c r="G69" s="101"/>
      <c r="H69" s="102"/>
      <c r="I69" s="103"/>
      <c r="J69" s="96" t="str">
        <f aca="false">IF(I69="","",VLOOKUP(I69,①基本情報入力!$AA$22:$AB$24,2,FALSE()))</f>
        <v/>
      </c>
      <c r="K69" s="104"/>
      <c r="L69" s="105"/>
    </row>
    <row r="70" customFormat="false" ht="27" hidden="false" customHeight="true" outlineLevel="0" collapsed="false">
      <c r="B70" s="99" t="n">
        <v>64</v>
      </c>
      <c r="C70" s="100" t="str">
        <f aca="false">IF(G70="","","中学生")</f>
        <v/>
      </c>
      <c r="D70" s="100" t="str">
        <f aca="false">IF(①基本情報入力!$E$2="","",①基本情報入力!$E$2)</f>
        <v/>
      </c>
      <c r="E70" s="100" t="e">
        <f aca="false">IF(①基本情報入力!$E$4="","",①基本情報入力!$E$4)</f>
        <v>#N/A</v>
      </c>
      <c r="F70" s="100" t="str">
        <f aca="false">IF(①基本情報入力!$D$11="","",①基本情報入力!$D$11)</f>
        <v>*</v>
      </c>
      <c r="G70" s="101"/>
      <c r="H70" s="102"/>
      <c r="I70" s="103"/>
      <c r="J70" s="96" t="str">
        <f aca="false">IF(I70="","",VLOOKUP(I70,①基本情報入力!$AA$22:$AB$24,2,FALSE()))</f>
        <v/>
      </c>
      <c r="K70" s="104"/>
      <c r="L70" s="105"/>
    </row>
    <row r="71" customFormat="false" ht="27" hidden="false" customHeight="true" outlineLevel="0" collapsed="false">
      <c r="B71" s="99" t="n">
        <v>65</v>
      </c>
      <c r="C71" s="100" t="str">
        <f aca="false">IF(G71="","","中学生")</f>
        <v/>
      </c>
      <c r="D71" s="100" t="str">
        <f aca="false">IF(①基本情報入力!$E$2="","",①基本情報入力!$E$2)</f>
        <v/>
      </c>
      <c r="E71" s="100" t="e">
        <f aca="false">IF(①基本情報入力!$E$4="","",①基本情報入力!$E$4)</f>
        <v>#N/A</v>
      </c>
      <c r="F71" s="100" t="str">
        <f aca="false">IF(①基本情報入力!$D$11="","",①基本情報入力!$D$11)</f>
        <v>*</v>
      </c>
      <c r="G71" s="101"/>
      <c r="H71" s="102"/>
      <c r="I71" s="103"/>
      <c r="J71" s="96" t="str">
        <f aca="false">IF(I71="","",VLOOKUP(I71,①基本情報入力!$AA$22:$AB$24,2,FALSE()))</f>
        <v/>
      </c>
      <c r="K71" s="104"/>
      <c r="L71" s="105"/>
    </row>
    <row r="72" customFormat="false" ht="27" hidden="false" customHeight="true" outlineLevel="0" collapsed="false">
      <c r="B72" s="99" t="n">
        <v>66</v>
      </c>
      <c r="C72" s="100" t="str">
        <f aca="false">IF(G72="","","中学生")</f>
        <v/>
      </c>
      <c r="D72" s="100" t="str">
        <f aca="false">IF(①基本情報入力!$E$2="","",①基本情報入力!$E$2)</f>
        <v/>
      </c>
      <c r="E72" s="100" t="e">
        <f aca="false">IF(①基本情報入力!$E$4="","",①基本情報入力!$E$4)</f>
        <v>#N/A</v>
      </c>
      <c r="F72" s="100" t="str">
        <f aca="false">IF(①基本情報入力!$D$11="","",①基本情報入力!$D$11)</f>
        <v>*</v>
      </c>
      <c r="G72" s="101"/>
      <c r="H72" s="102"/>
      <c r="I72" s="103"/>
      <c r="J72" s="96" t="str">
        <f aca="false">IF(I72="","",VLOOKUP(I72,①基本情報入力!$AA$22:$AB$24,2,FALSE()))</f>
        <v/>
      </c>
      <c r="K72" s="104"/>
      <c r="L72" s="105"/>
    </row>
    <row r="73" customFormat="false" ht="27" hidden="false" customHeight="true" outlineLevel="0" collapsed="false">
      <c r="B73" s="99" t="n">
        <v>67</v>
      </c>
      <c r="C73" s="100" t="str">
        <f aca="false">IF(G73="","","中学生")</f>
        <v/>
      </c>
      <c r="D73" s="100" t="str">
        <f aca="false">IF(①基本情報入力!$E$2="","",①基本情報入力!$E$2)</f>
        <v/>
      </c>
      <c r="E73" s="100" t="e">
        <f aca="false">IF(①基本情報入力!$E$4="","",①基本情報入力!$E$4)</f>
        <v>#N/A</v>
      </c>
      <c r="F73" s="100" t="str">
        <f aca="false">IF(①基本情報入力!$D$11="","",①基本情報入力!$D$11)</f>
        <v>*</v>
      </c>
      <c r="G73" s="101"/>
      <c r="H73" s="102"/>
      <c r="I73" s="103"/>
      <c r="J73" s="96" t="str">
        <f aca="false">IF(I73="","",VLOOKUP(I73,①基本情報入力!$AA$22:$AB$24,2,FALSE()))</f>
        <v/>
      </c>
      <c r="K73" s="104"/>
      <c r="L73" s="105"/>
    </row>
    <row r="74" customFormat="false" ht="27" hidden="false" customHeight="true" outlineLevel="0" collapsed="false">
      <c r="B74" s="99" t="n">
        <v>68</v>
      </c>
      <c r="C74" s="100" t="str">
        <f aca="false">IF(G74="","","中学生")</f>
        <v/>
      </c>
      <c r="D74" s="100" t="str">
        <f aca="false">IF(①基本情報入力!$E$2="","",①基本情報入力!$E$2)</f>
        <v/>
      </c>
      <c r="E74" s="100" t="e">
        <f aca="false">IF(①基本情報入力!$E$4="","",①基本情報入力!$E$4)</f>
        <v>#N/A</v>
      </c>
      <c r="F74" s="100" t="str">
        <f aca="false">IF(①基本情報入力!$D$11="","",①基本情報入力!$D$11)</f>
        <v>*</v>
      </c>
      <c r="G74" s="101"/>
      <c r="H74" s="102"/>
      <c r="I74" s="103"/>
      <c r="J74" s="96" t="str">
        <f aca="false">IF(I74="","",VLOOKUP(I74,①基本情報入力!$AA$22:$AB$24,2,FALSE()))</f>
        <v/>
      </c>
      <c r="K74" s="104"/>
      <c r="L74" s="105"/>
    </row>
    <row r="75" customFormat="false" ht="27" hidden="false" customHeight="true" outlineLevel="0" collapsed="false">
      <c r="B75" s="99" t="n">
        <v>69</v>
      </c>
      <c r="C75" s="100" t="str">
        <f aca="false">IF(G75="","","中学生")</f>
        <v/>
      </c>
      <c r="D75" s="100" t="str">
        <f aca="false">IF(①基本情報入力!$E$2="","",①基本情報入力!$E$2)</f>
        <v/>
      </c>
      <c r="E75" s="100" t="e">
        <f aca="false">IF(①基本情報入力!$E$4="","",①基本情報入力!$E$4)</f>
        <v>#N/A</v>
      </c>
      <c r="F75" s="100" t="str">
        <f aca="false">IF(①基本情報入力!$D$11="","",①基本情報入力!$D$11)</f>
        <v>*</v>
      </c>
      <c r="G75" s="101"/>
      <c r="H75" s="102"/>
      <c r="I75" s="103"/>
      <c r="J75" s="96" t="str">
        <f aca="false">IF(I75="","",VLOOKUP(I75,①基本情報入力!$AA$22:$AB$24,2,FALSE()))</f>
        <v/>
      </c>
      <c r="K75" s="104"/>
      <c r="L75" s="105"/>
    </row>
    <row r="76" customFormat="false" ht="27" hidden="false" customHeight="true" outlineLevel="0" collapsed="false">
      <c r="B76" s="99" t="n">
        <v>70</v>
      </c>
      <c r="C76" s="100" t="str">
        <f aca="false">IF(G76="","","中学生")</f>
        <v/>
      </c>
      <c r="D76" s="100" t="str">
        <f aca="false">IF(①基本情報入力!$E$2="","",①基本情報入力!$E$2)</f>
        <v/>
      </c>
      <c r="E76" s="100" t="e">
        <f aca="false">IF(①基本情報入力!$E$4="","",①基本情報入力!$E$4)</f>
        <v>#N/A</v>
      </c>
      <c r="F76" s="100" t="str">
        <f aca="false">IF(①基本情報入力!$D$11="","",①基本情報入力!$D$11)</f>
        <v>*</v>
      </c>
      <c r="G76" s="101"/>
      <c r="H76" s="102"/>
      <c r="I76" s="103"/>
      <c r="J76" s="96" t="str">
        <f aca="false">IF(I76="","",VLOOKUP(I76,①基本情報入力!$AA$22:$AB$24,2,FALSE()))</f>
        <v/>
      </c>
      <c r="K76" s="104"/>
      <c r="L76" s="105"/>
    </row>
    <row r="77" customFormat="false" ht="27" hidden="false" customHeight="true" outlineLevel="0" collapsed="false">
      <c r="B77" s="99" t="n">
        <v>71</v>
      </c>
      <c r="C77" s="100" t="str">
        <f aca="false">IF(G77="","","中学生")</f>
        <v/>
      </c>
      <c r="D77" s="100" t="str">
        <f aca="false">IF(①基本情報入力!$E$2="","",①基本情報入力!$E$2)</f>
        <v/>
      </c>
      <c r="E77" s="100" t="e">
        <f aca="false">IF(①基本情報入力!$E$4="","",①基本情報入力!$E$4)</f>
        <v>#N/A</v>
      </c>
      <c r="F77" s="100" t="str">
        <f aca="false">IF(①基本情報入力!$D$11="","",①基本情報入力!$D$11)</f>
        <v>*</v>
      </c>
      <c r="G77" s="101"/>
      <c r="H77" s="102"/>
      <c r="I77" s="103"/>
      <c r="J77" s="96" t="str">
        <f aca="false">IF(I77="","",VLOOKUP(I77,①基本情報入力!$AA$22:$AB$24,2,FALSE()))</f>
        <v/>
      </c>
      <c r="K77" s="104"/>
      <c r="L77" s="105"/>
    </row>
    <row r="78" customFormat="false" ht="27" hidden="false" customHeight="true" outlineLevel="0" collapsed="false">
      <c r="B78" s="99" t="n">
        <v>72</v>
      </c>
      <c r="C78" s="100" t="str">
        <f aca="false">IF(G78="","","中学生")</f>
        <v/>
      </c>
      <c r="D78" s="100" t="str">
        <f aca="false">IF(①基本情報入力!$E$2="","",①基本情報入力!$E$2)</f>
        <v/>
      </c>
      <c r="E78" s="100" t="e">
        <f aca="false">IF(①基本情報入力!$E$4="","",①基本情報入力!$E$4)</f>
        <v>#N/A</v>
      </c>
      <c r="F78" s="100" t="str">
        <f aca="false">IF(①基本情報入力!$D$11="","",①基本情報入力!$D$11)</f>
        <v>*</v>
      </c>
      <c r="G78" s="101"/>
      <c r="H78" s="102"/>
      <c r="I78" s="103"/>
      <c r="J78" s="96" t="str">
        <f aca="false">IF(I78="","",VLOOKUP(I78,①基本情報入力!$AA$22:$AB$24,2,FALSE()))</f>
        <v/>
      </c>
      <c r="K78" s="104"/>
      <c r="L78" s="105"/>
    </row>
    <row r="79" customFormat="false" ht="27" hidden="false" customHeight="true" outlineLevel="0" collapsed="false">
      <c r="B79" s="99" t="n">
        <v>73</v>
      </c>
      <c r="C79" s="100" t="str">
        <f aca="false">IF(G79="","","中学生")</f>
        <v/>
      </c>
      <c r="D79" s="100" t="str">
        <f aca="false">IF(①基本情報入力!$E$2="","",①基本情報入力!$E$2)</f>
        <v/>
      </c>
      <c r="E79" s="100" t="e">
        <f aca="false">IF(①基本情報入力!$E$4="","",①基本情報入力!$E$4)</f>
        <v>#N/A</v>
      </c>
      <c r="F79" s="100" t="str">
        <f aca="false">IF(①基本情報入力!$D$11="","",①基本情報入力!$D$11)</f>
        <v>*</v>
      </c>
      <c r="G79" s="101"/>
      <c r="H79" s="102"/>
      <c r="I79" s="103"/>
      <c r="J79" s="96" t="str">
        <f aca="false">IF(I79="","",VLOOKUP(I79,①基本情報入力!$AA$22:$AB$24,2,FALSE()))</f>
        <v/>
      </c>
      <c r="K79" s="104"/>
      <c r="L79" s="105"/>
    </row>
    <row r="80" customFormat="false" ht="27" hidden="false" customHeight="true" outlineLevel="0" collapsed="false">
      <c r="B80" s="99" t="n">
        <v>74</v>
      </c>
      <c r="C80" s="100" t="str">
        <f aca="false">IF(G80="","","中学生")</f>
        <v/>
      </c>
      <c r="D80" s="100" t="str">
        <f aca="false">IF(①基本情報入力!$E$2="","",①基本情報入力!$E$2)</f>
        <v/>
      </c>
      <c r="E80" s="100" t="e">
        <f aca="false">IF(①基本情報入力!$E$4="","",①基本情報入力!$E$4)</f>
        <v>#N/A</v>
      </c>
      <c r="F80" s="100" t="str">
        <f aca="false">IF(①基本情報入力!$D$11="","",①基本情報入力!$D$11)</f>
        <v>*</v>
      </c>
      <c r="G80" s="101"/>
      <c r="H80" s="102"/>
      <c r="I80" s="103"/>
      <c r="J80" s="96" t="str">
        <f aca="false">IF(I80="","",VLOOKUP(I80,①基本情報入力!$AA$22:$AB$24,2,FALSE()))</f>
        <v/>
      </c>
      <c r="K80" s="104"/>
      <c r="L80" s="105"/>
    </row>
    <row r="81" customFormat="false" ht="27" hidden="false" customHeight="true" outlineLevel="0" collapsed="false">
      <c r="B81" s="99" t="n">
        <v>75</v>
      </c>
      <c r="C81" s="100" t="str">
        <f aca="false">IF(G81="","","中学生")</f>
        <v/>
      </c>
      <c r="D81" s="100" t="str">
        <f aca="false">IF(①基本情報入力!$E$2="","",①基本情報入力!$E$2)</f>
        <v/>
      </c>
      <c r="E81" s="100" t="e">
        <f aca="false">IF(①基本情報入力!$E$4="","",①基本情報入力!$E$4)</f>
        <v>#N/A</v>
      </c>
      <c r="F81" s="100" t="str">
        <f aca="false">IF(①基本情報入力!$D$11="","",①基本情報入力!$D$11)</f>
        <v>*</v>
      </c>
      <c r="G81" s="101"/>
      <c r="H81" s="102"/>
      <c r="I81" s="103"/>
      <c r="J81" s="96" t="str">
        <f aca="false">IF(I81="","",VLOOKUP(I81,①基本情報入力!$AA$22:$AB$24,2,FALSE()))</f>
        <v/>
      </c>
      <c r="K81" s="104"/>
      <c r="L81" s="105"/>
    </row>
    <row r="82" customFormat="false" ht="27" hidden="false" customHeight="true" outlineLevel="0" collapsed="false">
      <c r="B82" s="99" t="n">
        <v>76</v>
      </c>
      <c r="C82" s="100" t="str">
        <f aca="false">IF(G82="","","中学生")</f>
        <v/>
      </c>
      <c r="D82" s="100" t="str">
        <f aca="false">IF(①基本情報入力!$E$2="","",①基本情報入力!$E$2)</f>
        <v/>
      </c>
      <c r="E82" s="100" t="e">
        <f aca="false">IF(①基本情報入力!$E$4="","",①基本情報入力!$E$4)</f>
        <v>#N/A</v>
      </c>
      <c r="F82" s="100" t="str">
        <f aca="false">IF(①基本情報入力!$D$11="","",①基本情報入力!$D$11)</f>
        <v>*</v>
      </c>
      <c r="G82" s="101"/>
      <c r="H82" s="102"/>
      <c r="I82" s="103"/>
      <c r="J82" s="96" t="str">
        <f aca="false">IF(I82="","",VLOOKUP(I82,①基本情報入力!$AA$22:$AB$24,2,FALSE()))</f>
        <v/>
      </c>
      <c r="K82" s="104"/>
      <c r="L82" s="105"/>
    </row>
    <row r="83" customFormat="false" ht="27" hidden="false" customHeight="true" outlineLevel="0" collapsed="false">
      <c r="B83" s="99" t="n">
        <v>77</v>
      </c>
      <c r="C83" s="100" t="str">
        <f aca="false">IF(G83="","","中学生")</f>
        <v/>
      </c>
      <c r="D83" s="100" t="str">
        <f aca="false">IF(①基本情報入力!$E$2="","",①基本情報入力!$E$2)</f>
        <v/>
      </c>
      <c r="E83" s="100" t="e">
        <f aca="false">IF(①基本情報入力!$E$4="","",①基本情報入力!$E$4)</f>
        <v>#N/A</v>
      </c>
      <c r="F83" s="100" t="str">
        <f aca="false">IF(①基本情報入力!$D$11="","",①基本情報入力!$D$11)</f>
        <v>*</v>
      </c>
      <c r="G83" s="101"/>
      <c r="H83" s="102"/>
      <c r="I83" s="103"/>
      <c r="J83" s="96" t="str">
        <f aca="false">IF(I83="","",VLOOKUP(I83,①基本情報入力!$AA$22:$AB$24,2,FALSE()))</f>
        <v/>
      </c>
      <c r="K83" s="104"/>
      <c r="L83" s="105"/>
    </row>
    <row r="84" customFormat="false" ht="27" hidden="false" customHeight="true" outlineLevel="0" collapsed="false">
      <c r="B84" s="99" t="n">
        <v>78</v>
      </c>
      <c r="C84" s="100" t="str">
        <f aca="false">IF(G84="","","中学生")</f>
        <v/>
      </c>
      <c r="D84" s="100" t="str">
        <f aca="false">IF(①基本情報入力!$E$2="","",①基本情報入力!$E$2)</f>
        <v/>
      </c>
      <c r="E84" s="100" t="e">
        <f aca="false">IF(①基本情報入力!$E$4="","",①基本情報入力!$E$4)</f>
        <v>#N/A</v>
      </c>
      <c r="F84" s="100" t="str">
        <f aca="false">IF(①基本情報入力!$D$11="","",①基本情報入力!$D$11)</f>
        <v>*</v>
      </c>
      <c r="G84" s="101"/>
      <c r="H84" s="102"/>
      <c r="I84" s="103"/>
      <c r="J84" s="96" t="str">
        <f aca="false">IF(I84="","",VLOOKUP(I84,①基本情報入力!$AA$22:$AB$24,2,FALSE()))</f>
        <v/>
      </c>
      <c r="K84" s="104"/>
      <c r="L84" s="105"/>
    </row>
    <row r="85" customFormat="false" ht="27" hidden="false" customHeight="true" outlineLevel="0" collapsed="false">
      <c r="B85" s="99" t="n">
        <v>79</v>
      </c>
      <c r="C85" s="100" t="str">
        <f aca="false">IF(G85="","","中学生")</f>
        <v/>
      </c>
      <c r="D85" s="100" t="str">
        <f aca="false">IF(①基本情報入力!$E$2="","",①基本情報入力!$E$2)</f>
        <v/>
      </c>
      <c r="E85" s="100" t="e">
        <f aca="false">IF(①基本情報入力!$E$4="","",①基本情報入力!$E$4)</f>
        <v>#N/A</v>
      </c>
      <c r="F85" s="100" t="str">
        <f aca="false">IF(①基本情報入力!$D$11="","",①基本情報入力!$D$11)</f>
        <v>*</v>
      </c>
      <c r="G85" s="101"/>
      <c r="H85" s="102"/>
      <c r="I85" s="103"/>
      <c r="J85" s="96" t="str">
        <f aca="false">IF(I85="","",VLOOKUP(I85,①基本情報入力!$AA$22:$AB$24,2,FALSE()))</f>
        <v/>
      </c>
      <c r="K85" s="104"/>
      <c r="L85" s="105"/>
    </row>
    <row r="86" customFormat="false" ht="27" hidden="false" customHeight="true" outlineLevel="0" collapsed="false">
      <c r="B86" s="99" t="n">
        <v>80</v>
      </c>
      <c r="C86" s="100" t="str">
        <f aca="false">IF(G86="","","中学生")</f>
        <v/>
      </c>
      <c r="D86" s="100" t="str">
        <f aca="false">IF(①基本情報入力!$E$2="","",①基本情報入力!$E$2)</f>
        <v/>
      </c>
      <c r="E86" s="100" t="e">
        <f aca="false">IF(①基本情報入力!$E$4="","",①基本情報入力!$E$4)</f>
        <v>#N/A</v>
      </c>
      <c r="F86" s="100" t="str">
        <f aca="false">IF(①基本情報入力!$D$11="","",①基本情報入力!$D$11)</f>
        <v>*</v>
      </c>
      <c r="G86" s="101"/>
      <c r="H86" s="102"/>
      <c r="I86" s="103"/>
      <c r="J86" s="96" t="str">
        <f aca="false">IF(I86="","",VLOOKUP(I86,①基本情報入力!$AA$22:$AB$24,2,FALSE()))</f>
        <v/>
      </c>
      <c r="K86" s="104"/>
      <c r="L86" s="105"/>
    </row>
    <row r="87" customFormat="false" ht="27" hidden="false" customHeight="true" outlineLevel="0" collapsed="false">
      <c r="B87" s="99" t="n">
        <v>81</v>
      </c>
      <c r="C87" s="100" t="str">
        <f aca="false">IF(G87="","","中学生")</f>
        <v/>
      </c>
      <c r="D87" s="100" t="str">
        <f aca="false">IF(①基本情報入力!$E$2="","",①基本情報入力!$E$2)</f>
        <v/>
      </c>
      <c r="E87" s="100" t="e">
        <f aca="false">IF(①基本情報入力!$E$4="","",①基本情報入力!$E$4)</f>
        <v>#N/A</v>
      </c>
      <c r="F87" s="100" t="str">
        <f aca="false">IF(①基本情報入力!$D$11="","",①基本情報入力!$D$11)</f>
        <v>*</v>
      </c>
      <c r="G87" s="101"/>
      <c r="H87" s="102"/>
      <c r="I87" s="103"/>
      <c r="J87" s="96" t="str">
        <f aca="false">IF(I87="","",VLOOKUP(I87,①基本情報入力!$AA$22:$AB$24,2,FALSE()))</f>
        <v/>
      </c>
      <c r="K87" s="104"/>
      <c r="L87" s="105"/>
    </row>
    <row r="88" customFormat="false" ht="27" hidden="false" customHeight="true" outlineLevel="0" collapsed="false">
      <c r="B88" s="99" t="n">
        <v>82</v>
      </c>
      <c r="C88" s="100" t="str">
        <f aca="false">IF(G88="","","中学生")</f>
        <v/>
      </c>
      <c r="D88" s="100" t="str">
        <f aca="false">IF(①基本情報入力!$E$2="","",①基本情報入力!$E$2)</f>
        <v/>
      </c>
      <c r="E88" s="100" t="e">
        <f aca="false">IF(①基本情報入力!$E$4="","",①基本情報入力!$E$4)</f>
        <v>#N/A</v>
      </c>
      <c r="F88" s="100" t="str">
        <f aca="false">IF(①基本情報入力!$D$11="","",①基本情報入力!$D$11)</f>
        <v>*</v>
      </c>
      <c r="G88" s="101"/>
      <c r="H88" s="102"/>
      <c r="I88" s="103"/>
      <c r="J88" s="96" t="str">
        <f aca="false">IF(I88="","",VLOOKUP(I88,①基本情報入力!$AA$22:$AB$24,2,FALSE()))</f>
        <v/>
      </c>
      <c r="K88" s="104"/>
      <c r="L88" s="105"/>
    </row>
    <row r="89" customFormat="false" ht="27" hidden="false" customHeight="true" outlineLevel="0" collapsed="false">
      <c r="B89" s="99" t="n">
        <v>83</v>
      </c>
      <c r="C89" s="100" t="str">
        <f aca="false">IF(G89="","","中学生")</f>
        <v/>
      </c>
      <c r="D89" s="100" t="str">
        <f aca="false">IF(①基本情報入力!$E$2="","",①基本情報入力!$E$2)</f>
        <v/>
      </c>
      <c r="E89" s="100" t="e">
        <f aca="false">IF(①基本情報入力!$E$4="","",①基本情報入力!$E$4)</f>
        <v>#N/A</v>
      </c>
      <c r="F89" s="100" t="str">
        <f aca="false">IF(①基本情報入力!$D$11="","",①基本情報入力!$D$11)</f>
        <v>*</v>
      </c>
      <c r="G89" s="101"/>
      <c r="H89" s="102"/>
      <c r="I89" s="103"/>
      <c r="J89" s="96" t="str">
        <f aca="false">IF(I89="","",VLOOKUP(I89,①基本情報入力!$AA$22:$AB$24,2,FALSE()))</f>
        <v/>
      </c>
      <c r="K89" s="104"/>
      <c r="L89" s="105"/>
    </row>
    <row r="90" customFormat="false" ht="27" hidden="false" customHeight="true" outlineLevel="0" collapsed="false">
      <c r="B90" s="99" t="n">
        <v>84</v>
      </c>
      <c r="C90" s="100" t="str">
        <f aca="false">IF(G90="","","中学生")</f>
        <v/>
      </c>
      <c r="D90" s="100" t="str">
        <f aca="false">IF(①基本情報入力!$E$2="","",①基本情報入力!$E$2)</f>
        <v/>
      </c>
      <c r="E90" s="100" t="e">
        <f aca="false">IF(①基本情報入力!$E$4="","",①基本情報入力!$E$4)</f>
        <v>#N/A</v>
      </c>
      <c r="F90" s="100" t="str">
        <f aca="false">IF(①基本情報入力!$D$11="","",①基本情報入力!$D$11)</f>
        <v>*</v>
      </c>
      <c r="G90" s="101"/>
      <c r="H90" s="102"/>
      <c r="I90" s="103"/>
      <c r="J90" s="96" t="str">
        <f aca="false">IF(I90="","",VLOOKUP(I90,①基本情報入力!$AA$22:$AB$24,2,FALSE()))</f>
        <v/>
      </c>
      <c r="K90" s="104"/>
      <c r="L90" s="105"/>
    </row>
    <row r="91" customFormat="false" ht="27" hidden="false" customHeight="true" outlineLevel="0" collapsed="false">
      <c r="B91" s="99" t="n">
        <v>85</v>
      </c>
      <c r="C91" s="100" t="str">
        <f aca="false">IF(G91="","","中学生")</f>
        <v/>
      </c>
      <c r="D91" s="100" t="str">
        <f aca="false">IF(①基本情報入力!$E$2="","",①基本情報入力!$E$2)</f>
        <v/>
      </c>
      <c r="E91" s="100" t="e">
        <f aca="false">IF(①基本情報入力!$E$4="","",①基本情報入力!$E$4)</f>
        <v>#N/A</v>
      </c>
      <c r="F91" s="100" t="str">
        <f aca="false">IF(①基本情報入力!$D$11="","",①基本情報入力!$D$11)</f>
        <v>*</v>
      </c>
      <c r="G91" s="101"/>
      <c r="H91" s="102"/>
      <c r="I91" s="103"/>
      <c r="J91" s="96" t="str">
        <f aca="false">IF(I91="","",VLOOKUP(I91,①基本情報入力!$AA$22:$AB$24,2,FALSE()))</f>
        <v/>
      </c>
      <c r="K91" s="104"/>
      <c r="L91" s="105"/>
    </row>
    <row r="92" customFormat="false" ht="27" hidden="false" customHeight="true" outlineLevel="0" collapsed="false">
      <c r="B92" s="99" t="n">
        <v>86</v>
      </c>
      <c r="C92" s="100" t="str">
        <f aca="false">IF(G92="","","中学生")</f>
        <v/>
      </c>
      <c r="D92" s="100" t="str">
        <f aca="false">IF(①基本情報入力!$E$2="","",①基本情報入力!$E$2)</f>
        <v/>
      </c>
      <c r="E92" s="100" t="e">
        <f aca="false">IF(①基本情報入力!$E$4="","",①基本情報入力!$E$4)</f>
        <v>#N/A</v>
      </c>
      <c r="F92" s="100" t="str">
        <f aca="false">IF(①基本情報入力!$D$11="","",①基本情報入力!$D$11)</f>
        <v>*</v>
      </c>
      <c r="G92" s="101"/>
      <c r="H92" s="102"/>
      <c r="I92" s="103"/>
      <c r="J92" s="96" t="str">
        <f aca="false">IF(I92="","",VLOOKUP(I92,①基本情報入力!$AA$22:$AB$24,2,FALSE()))</f>
        <v/>
      </c>
      <c r="K92" s="104"/>
      <c r="L92" s="105"/>
    </row>
    <row r="93" customFormat="false" ht="27" hidden="false" customHeight="true" outlineLevel="0" collapsed="false">
      <c r="B93" s="99" t="n">
        <v>87</v>
      </c>
      <c r="C93" s="100" t="str">
        <f aca="false">IF(G93="","","中学生")</f>
        <v/>
      </c>
      <c r="D93" s="100" t="str">
        <f aca="false">IF(①基本情報入力!$E$2="","",①基本情報入力!$E$2)</f>
        <v/>
      </c>
      <c r="E93" s="100" t="e">
        <f aca="false">IF(①基本情報入力!$E$4="","",①基本情報入力!$E$4)</f>
        <v>#N/A</v>
      </c>
      <c r="F93" s="100" t="str">
        <f aca="false">IF(①基本情報入力!$D$11="","",①基本情報入力!$D$11)</f>
        <v>*</v>
      </c>
      <c r="G93" s="101"/>
      <c r="H93" s="102"/>
      <c r="I93" s="103"/>
      <c r="J93" s="96" t="str">
        <f aca="false">IF(I93="","",VLOOKUP(I93,①基本情報入力!$AA$22:$AB$24,2,FALSE()))</f>
        <v/>
      </c>
      <c r="K93" s="104"/>
      <c r="L93" s="105"/>
    </row>
    <row r="94" customFormat="false" ht="27" hidden="false" customHeight="true" outlineLevel="0" collapsed="false">
      <c r="B94" s="99" t="n">
        <v>88</v>
      </c>
      <c r="C94" s="100" t="str">
        <f aca="false">IF(G94="","","中学生")</f>
        <v/>
      </c>
      <c r="D94" s="100" t="str">
        <f aca="false">IF(①基本情報入力!$E$2="","",①基本情報入力!$E$2)</f>
        <v/>
      </c>
      <c r="E94" s="100" t="e">
        <f aca="false">IF(①基本情報入力!$E$4="","",①基本情報入力!$E$4)</f>
        <v>#N/A</v>
      </c>
      <c r="F94" s="100" t="str">
        <f aca="false">IF(①基本情報入力!$D$11="","",①基本情報入力!$D$11)</f>
        <v>*</v>
      </c>
      <c r="G94" s="101"/>
      <c r="H94" s="102"/>
      <c r="I94" s="103"/>
      <c r="J94" s="96" t="str">
        <f aca="false">IF(I94="","",VLOOKUP(I94,①基本情報入力!$AA$22:$AB$24,2,FALSE()))</f>
        <v/>
      </c>
      <c r="K94" s="104"/>
      <c r="L94" s="105"/>
    </row>
    <row r="95" customFormat="false" ht="27" hidden="false" customHeight="true" outlineLevel="0" collapsed="false">
      <c r="B95" s="99" t="n">
        <v>89</v>
      </c>
      <c r="C95" s="100" t="str">
        <f aca="false">IF(G95="","","中学生")</f>
        <v/>
      </c>
      <c r="D95" s="100" t="str">
        <f aca="false">IF(①基本情報入力!$E$2="","",①基本情報入力!$E$2)</f>
        <v/>
      </c>
      <c r="E95" s="100" t="e">
        <f aca="false">IF(①基本情報入力!$E$4="","",①基本情報入力!$E$4)</f>
        <v>#N/A</v>
      </c>
      <c r="F95" s="100" t="str">
        <f aca="false">IF(①基本情報入力!$D$11="","",①基本情報入力!$D$11)</f>
        <v>*</v>
      </c>
      <c r="G95" s="101"/>
      <c r="H95" s="102"/>
      <c r="I95" s="103"/>
      <c r="J95" s="96" t="str">
        <f aca="false">IF(I95="","",VLOOKUP(I95,①基本情報入力!$AA$22:$AB$24,2,FALSE()))</f>
        <v/>
      </c>
      <c r="K95" s="104"/>
      <c r="L95" s="105"/>
    </row>
    <row r="96" customFormat="false" ht="27" hidden="false" customHeight="true" outlineLevel="0" collapsed="false">
      <c r="B96" s="99" t="n">
        <v>90</v>
      </c>
      <c r="C96" s="100" t="str">
        <f aca="false">IF(G96="","","中学生")</f>
        <v/>
      </c>
      <c r="D96" s="100" t="str">
        <f aca="false">IF(①基本情報入力!$E$2="","",①基本情報入力!$E$2)</f>
        <v/>
      </c>
      <c r="E96" s="100" t="e">
        <f aca="false">IF(①基本情報入力!$E$4="","",①基本情報入力!$E$4)</f>
        <v>#N/A</v>
      </c>
      <c r="F96" s="100" t="str">
        <f aca="false">IF(①基本情報入力!$D$11="","",①基本情報入力!$D$11)</f>
        <v>*</v>
      </c>
      <c r="G96" s="101"/>
      <c r="H96" s="102"/>
      <c r="I96" s="103"/>
      <c r="J96" s="96" t="str">
        <f aca="false">IF(I96="","",VLOOKUP(I96,①基本情報入力!$AA$22:$AB$24,2,FALSE()))</f>
        <v/>
      </c>
      <c r="K96" s="104"/>
      <c r="L96" s="105"/>
    </row>
    <row r="97" customFormat="false" ht="27" hidden="false" customHeight="true" outlineLevel="0" collapsed="false">
      <c r="B97" s="99" t="n">
        <v>91</v>
      </c>
      <c r="C97" s="100" t="str">
        <f aca="false">IF(G97="","","中学生")</f>
        <v/>
      </c>
      <c r="D97" s="100" t="str">
        <f aca="false">IF(①基本情報入力!$E$2="","",①基本情報入力!$E$2)</f>
        <v/>
      </c>
      <c r="E97" s="100" t="e">
        <f aca="false">IF(①基本情報入力!$E$4="","",①基本情報入力!$E$4)</f>
        <v>#N/A</v>
      </c>
      <c r="F97" s="100" t="str">
        <f aca="false">IF(①基本情報入力!$D$11="","",①基本情報入力!$D$11)</f>
        <v>*</v>
      </c>
      <c r="G97" s="101"/>
      <c r="H97" s="102"/>
      <c r="I97" s="103"/>
      <c r="J97" s="96" t="str">
        <f aca="false">IF(I97="","",VLOOKUP(I97,①基本情報入力!$AA$22:$AB$24,2,FALSE()))</f>
        <v/>
      </c>
      <c r="K97" s="104"/>
      <c r="L97" s="105"/>
    </row>
    <row r="98" customFormat="false" ht="27" hidden="false" customHeight="true" outlineLevel="0" collapsed="false">
      <c r="B98" s="99" t="n">
        <v>92</v>
      </c>
      <c r="C98" s="100" t="str">
        <f aca="false">IF(G98="","","中学生")</f>
        <v/>
      </c>
      <c r="D98" s="100" t="str">
        <f aca="false">IF(①基本情報入力!$E$2="","",①基本情報入力!$E$2)</f>
        <v/>
      </c>
      <c r="E98" s="100" t="e">
        <f aca="false">IF(①基本情報入力!$E$4="","",①基本情報入力!$E$4)</f>
        <v>#N/A</v>
      </c>
      <c r="F98" s="100" t="str">
        <f aca="false">IF(①基本情報入力!$D$11="","",①基本情報入力!$D$11)</f>
        <v>*</v>
      </c>
      <c r="G98" s="101"/>
      <c r="H98" s="102"/>
      <c r="I98" s="103"/>
      <c r="J98" s="96" t="str">
        <f aca="false">IF(I98="","",VLOOKUP(I98,①基本情報入力!$AA$22:$AB$24,2,FALSE()))</f>
        <v/>
      </c>
      <c r="K98" s="104"/>
      <c r="L98" s="105"/>
    </row>
    <row r="99" customFormat="false" ht="27" hidden="false" customHeight="true" outlineLevel="0" collapsed="false">
      <c r="B99" s="99" t="n">
        <v>93</v>
      </c>
      <c r="C99" s="100" t="str">
        <f aca="false">IF(G99="","","中学生")</f>
        <v/>
      </c>
      <c r="D99" s="100" t="str">
        <f aca="false">IF(①基本情報入力!$E$2="","",①基本情報入力!$E$2)</f>
        <v/>
      </c>
      <c r="E99" s="100" t="e">
        <f aca="false">IF(①基本情報入力!$E$4="","",①基本情報入力!$E$4)</f>
        <v>#N/A</v>
      </c>
      <c r="F99" s="100" t="str">
        <f aca="false">IF(①基本情報入力!$D$11="","",①基本情報入力!$D$11)</f>
        <v>*</v>
      </c>
      <c r="G99" s="101"/>
      <c r="H99" s="102"/>
      <c r="I99" s="103"/>
      <c r="J99" s="96" t="str">
        <f aca="false">IF(I99="","",VLOOKUP(I99,①基本情報入力!$AA$22:$AB$24,2,FALSE()))</f>
        <v/>
      </c>
      <c r="K99" s="104"/>
      <c r="L99" s="105"/>
    </row>
    <row r="100" customFormat="false" ht="27" hidden="false" customHeight="true" outlineLevel="0" collapsed="false">
      <c r="B100" s="99" t="n">
        <v>94</v>
      </c>
      <c r="C100" s="100" t="str">
        <f aca="false">IF(G100="","","中学生")</f>
        <v/>
      </c>
      <c r="D100" s="100" t="str">
        <f aca="false">IF(①基本情報入力!$E$2="","",①基本情報入力!$E$2)</f>
        <v/>
      </c>
      <c r="E100" s="100" t="e">
        <f aca="false">IF(①基本情報入力!$E$4="","",①基本情報入力!$E$4)</f>
        <v>#N/A</v>
      </c>
      <c r="F100" s="100" t="str">
        <f aca="false">IF(①基本情報入力!$D$11="","",①基本情報入力!$D$11)</f>
        <v>*</v>
      </c>
      <c r="G100" s="101"/>
      <c r="H100" s="102"/>
      <c r="I100" s="103"/>
      <c r="J100" s="96" t="str">
        <f aca="false">IF(I100="","",VLOOKUP(I100,①基本情報入力!$AA$22:$AB$24,2,FALSE()))</f>
        <v/>
      </c>
      <c r="K100" s="104"/>
      <c r="L100" s="105"/>
    </row>
    <row r="101" customFormat="false" ht="27" hidden="false" customHeight="true" outlineLevel="0" collapsed="false">
      <c r="B101" s="99" t="n">
        <v>95</v>
      </c>
      <c r="C101" s="100" t="str">
        <f aca="false">IF(G101="","","中学生")</f>
        <v/>
      </c>
      <c r="D101" s="100" t="str">
        <f aca="false">IF(①基本情報入力!$E$2="","",①基本情報入力!$E$2)</f>
        <v/>
      </c>
      <c r="E101" s="100" t="e">
        <f aca="false">IF(①基本情報入力!$E$4="","",①基本情報入力!$E$4)</f>
        <v>#N/A</v>
      </c>
      <c r="F101" s="100" t="str">
        <f aca="false">IF(①基本情報入力!$D$11="","",①基本情報入力!$D$11)</f>
        <v>*</v>
      </c>
      <c r="G101" s="101"/>
      <c r="H101" s="102"/>
      <c r="I101" s="103"/>
      <c r="J101" s="96" t="str">
        <f aca="false">IF(I101="","",VLOOKUP(I101,①基本情報入力!$AA$22:$AB$24,2,FALSE()))</f>
        <v/>
      </c>
      <c r="K101" s="104"/>
      <c r="L101" s="105"/>
    </row>
    <row r="102" customFormat="false" ht="27" hidden="false" customHeight="true" outlineLevel="0" collapsed="false">
      <c r="B102" s="99" t="n">
        <v>96</v>
      </c>
      <c r="C102" s="100" t="str">
        <f aca="false">IF(G102="","","中学生")</f>
        <v/>
      </c>
      <c r="D102" s="100" t="str">
        <f aca="false">IF(①基本情報入力!$E$2="","",①基本情報入力!$E$2)</f>
        <v/>
      </c>
      <c r="E102" s="100" t="e">
        <f aca="false">IF(①基本情報入力!$E$4="","",①基本情報入力!$E$4)</f>
        <v>#N/A</v>
      </c>
      <c r="F102" s="100" t="str">
        <f aca="false">IF(①基本情報入力!$D$11="","",①基本情報入力!$D$11)</f>
        <v>*</v>
      </c>
      <c r="G102" s="101"/>
      <c r="H102" s="102"/>
      <c r="I102" s="103"/>
      <c r="J102" s="96" t="str">
        <f aca="false">IF(I102="","",VLOOKUP(I102,①基本情報入力!$AA$22:$AB$24,2,FALSE()))</f>
        <v/>
      </c>
      <c r="K102" s="104"/>
      <c r="L102" s="105"/>
    </row>
    <row r="103" customFormat="false" ht="27" hidden="false" customHeight="true" outlineLevel="0" collapsed="false">
      <c r="B103" s="99" t="n">
        <v>97</v>
      </c>
      <c r="C103" s="100" t="str">
        <f aca="false">IF(G103="","","中学生")</f>
        <v/>
      </c>
      <c r="D103" s="100" t="str">
        <f aca="false">IF(①基本情報入力!$E$2="","",①基本情報入力!$E$2)</f>
        <v/>
      </c>
      <c r="E103" s="100" t="e">
        <f aca="false">IF(①基本情報入力!$E$4="","",①基本情報入力!$E$4)</f>
        <v>#N/A</v>
      </c>
      <c r="F103" s="100" t="str">
        <f aca="false">IF(①基本情報入力!$D$11="","",①基本情報入力!$D$11)</f>
        <v>*</v>
      </c>
      <c r="G103" s="101"/>
      <c r="H103" s="102"/>
      <c r="I103" s="103"/>
      <c r="J103" s="96" t="str">
        <f aca="false">IF(I103="","",VLOOKUP(I103,①基本情報入力!$AA$22:$AB$24,2,FALSE()))</f>
        <v/>
      </c>
      <c r="K103" s="104"/>
      <c r="L103" s="105"/>
    </row>
    <row r="104" customFormat="false" ht="27" hidden="false" customHeight="true" outlineLevel="0" collapsed="false">
      <c r="B104" s="99" t="n">
        <v>98</v>
      </c>
      <c r="C104" s="100" t="str">
        <f aca="false">IF(G104="","","中学生")</f>
        <v/>
      </c>
      <c r="D104" s="100" t="str">
        <f aca="false">IF(①基本情報入力!$E$2="","",①基本情報入力!$E$2)</f>
        <v/>
      </c>
      <c r="E104" s="100" t="e">
        <f aca="false">IF(①基本情報入力!$E$4="","",①基本情報入力!$E$4)</f>
        <v>#N/A</v>
      </c>
      <c r="F104" s="100" t="str">
        <f aca="false">IF(①基本情報入力!$D$11="","",①基本情報入力!$D$11)</f>
        <v>*</v>
      </c>
      <c r="G104" s="101"/>
      <c r="H104" s="102"/>
      <c r="I104" s="103"/>
      <c r="J104" s="96" t="str">
        <f aca="false">IF(I104="","",VLOOKUP(I104,①基本情報入力!$AA$22:$AB$24,2,FALSE()))</f>
        <v/>
      </c>
      <c r="K104" s="104"/>
      <c r="L104" s="105"/>
    </row>
    <row r="105" customFormat="false" ht="27" hidden="false" customHeight="true" outlineLevel="0" collapsed="false">
      <c r="B105" s="99" t="n">
        <v>99</v>
      </c>
      <c r="C105" s="100" t="str">
        <f aca="false">IF(G105="","","中学生")</f>
        <v/>
      </c>
      <c r="D105" s="100" t="str">
        <f aca="false">IF(①基本情報入力!$E$2="","",①基本情報入力!$E$2)</f>
        <v/>
      </c>
      <c r="E105" s="100" t="e">
        <f aca="false">IF(①基本情報入力!$E$4="","",①基本情報入力!$E$4)</f>
        <v>#N/A</v>
      </c>
      <c r="F105" s="100" t="str">
        <f aca="false">IF(①基本情報入力!$D$11="","",①基本情報入力!$D$11)</f>
        <v>*</v>
      </c>
      <c r="G105" s="101"/>
      <c r="H105" s="102"/>
      <c r="I105" s="103"/>
      <c r="J105" s="96" t="str">
        <f aca="false">IF(I105="","",VLOOKUP(I105,①基本情報入力!$AA$22:$AB$24,2,FALSE()))</f>
        <v/>
      </c>
      <c r="K105" s="104"/>
      <c r="L105" s="105"/>
    </row>
    <row r="106" customFormat="false" ht="27" hidden="false" customHeight="true" outlineLevel="0" collapsed="false">
      <c r="B106" s="99" t="n">
        <v>100</v>
      </c>
      <c r="C106" s="100" t="str">
        <f aca="false">IF(G106="","","中学生")</f>
        <v/>
      </c>
      <c r="D106" s="100" t="str">
        <f aca="false">IF(①基本情報入力!$E$2="","",①基本情報入力!$E$2)</f>
        <v/>
      </c>
      <c r="E106" s="100" t="e">
        <f aca="false">IF(①基本情報入力!$E$4="","",①基本情報入力!$E$4)</f>
        <v>#N/A</v>
      </c>
      <c r="F106" s="100" t="str">
        <f aca="false">IF(①基本情報入力!$D$11="","",①基本情報入力!$D$11)</f>
        <v>*</v>
      </c>
      <c r="G106" s="101"/>
      <c r="H106" s="102"/>
      <c r="I106" s="103"/>
      <c r="J106" s="96" t="str">
        <f aca="false">IF(I106="","",VLOOKUP(I106,①基本情報入力!$AA$22:$AB$24,2,FALSE()))</f>
        <v/>
      </c>
      <c r="K106" s="104"/>
      <c r="L106" s="105"/>
    </row>
    <row r="107" customFormat="false" ht="27" hidden="false" customHeight="true" outlineLevel="0" collapsed="false">
      <c r="B107" s="99" t="n">
        <v>101</v>
      </c>
      <c r="C107" s="100" t="str">
        <f aca="false">IF(G107="","","中学生")</f>
        <v/>
      </c>
      <c r="D107" s="100" t="str">
        <f aca="false">IF(①基本情報入力!$E$2="","",①基本情報入力!$E$2)</f>
        <v/>
      </c>
      <c r="E107" s="100" t="e">
        <f aca="false">IF(①基本情報入力!$E$4="","",①基本情報入力!$E$4)</f>
        <v>#N/A</v>
      </c>
      <c r="F107" s="100" t="str">
        <f aca="false">IF(①基本情報入力!$D$11="","",①基本情報入力!$D$11)</f>
        <v>*</v>
      </c>
      <c r="G107" s="101"/>
      <c r="H107" s="102"/>
      <c r="I107" s="103"/>
      <c r="J107" s="96" t="str">
        <f aca="false">IF(I107="","",VLOOKUP(I107,①基本情報入力!$AA$22:$AB$24,2,FALSE()))</f>
        <v/>
      </c>
      <c r="K107" s="104"/>
      <c r="L107" s="105"/>
    </row>
    <row r="108" customFormat="false" ht="27" hidden="false" customHeight="true" outlineLevel="0" collapsed="false">
      <c r="B108" s="99" t="n">
        <v>102</v>
      </c>
      <c r="C108" s="100" t="str">
        <f aca="false">IF(G108="","","中学生")</f>
        <v/>
      </c>
      <c r="D108" s="100" t="str">
        <f aca="false">IF(①基本情報入力!$E$2="","",①基本情報入力!$E$2)</f>
        <v/>
      </c>
      <c r="E108" s="100" t="e">
        <f aca="false">IF(①基本情報入力!$E$4="","",①基本情報入力!$E$4)</f>
        <v>#N/A</v>
      </c>
      <c r="F108" s="100" t="str">
        <f aca="false">IF(①基本情報入力!$D$11="","",①基本情報入力!$D$11)</f>
        <v>*</v>
      </c>
      <c r="G108" s="101"/>
      <c r="H108" s="102"/>
      <c r="I108" s="103"/>
      <c r="J108" s="96" t="str">
        <f aca="false">IF(I108="","",VLOOKUP(I108,①基本情報入力!$AA$22:$AB$24,2,FALSE()))</f>
        <v/>
      </c>
      <c r="K108" s="104"/>
      <c r="L108" s="105"/>
    </row>
    <row r="109" customFormat="false" ht="27" hidden="false" customHeight="true" outlineLevel="0" collapsed="false">
      <c r="B109" s="99" t="n">
        <v>103</v>
      </c>
      <c r="C109" s="100" t="str">
        <f aca="false">IF(G109="","","中学生")</f>
        <v/>
      </c>
      <c r="D109" s="100" t="str">
        <f aca="false">IF(①基本情報入力!$E$2="","",①基本情報入力!$E$2)</f>
        <v/>
      </c>
      <c r="E109" s="100" t="e">
        <f aca="false">IF(①基本情報入力!$E$4="","",①基本情報入力!$E$4)</f>
        <v>#N/A</v>
      </c>
      <c r="F109" s="100" t="str">
        <f aca="false">IF(①基本情報入力!$D$11="","",①基本情報入力!$D$11)</f>
        <v>*</v>
      </c>
      <c r="G109" s="101"/>
      <c r="H109" s="102"/>
      <c r="I109" s="103"/>
      <c r="J109" s="96" t="str">
        <f aca="false">IF(I109="","",VLOOKUP(I109,①基本情報入力!$AA$22:$AB$24,2,FALSE()))</f>
        <v/>
      </c>
      <c r="K109" s="104"/>
      <c r="L109" s="105"/>
    </row>
    <row r="110" customFormat="false" ht="27" hidden="false" customHeight="true" outlineLevel="0" collapsed="false">
      <c r="B110" s="99" t="n">
        <v>104</v>
      </c>
      <c r="C110" s="100" t="str">
        <f aca="false">IF(G110="","","中学生")</f>
        <v/>
      </c>
      <c r="D110" s="100" t="str">
        <f aca="false">IF(①基本情報入力!$E$2="","",①基本情報入力!$E$2)</f>
        <v/>
      </c>
      <c r="E110" s="100" t="e">
        <f aca="false">IF(①基本情報入力!$E$4="","",①基本情報入力!$E$4)</f>
        <v>#N/A</v>
      </c>
      <c r="F110" s="100" t="str">
        <f aca="false">IF(①基本情報入力!$D$11="","",①基本情報入力!$D$11)</f>
        <v>*</v>
      </c>
      <c r="G110" s="101"/>
      <c r="H110" s="102"/>
      <c r="I110" s="103"/>
      <c r="J110" s="96" t="str">
        <f aca="false">IF(I110="","",VLOOKUP(I110,①基本情報入力!$AA$22:$AB$24,2,FALSE()))</f>
        <v/>
      </c>
      <c r="K110" s="104"/>
      <c r="L110" s="105"/>
    </row>
    <row r="111" customFormat="false" ht="27" hidden="false" customHeight="true" outlineLevel="0" collapsed="false">
      <c r="B111" s="99" t="n">
        <v>105</v>
      </c>
      <c r="C111" s="100" t="str">
        <f aca="false">IF(G111="","","中学生")</f>
        <v/>
      </c>
      <c r="D111" s="100" t="str">
        <f aca="false">IF(①基本情報入力!$E$2="","",①基本情報入力!$E$2)</f>
        <v/>
      </c>
      <c r="E111" s="100" t="e">
        <f aca="false">IF(①基本情報入力!$E$4="","",①基本情報入力!$E$4)</f>
        <v>#N/A</v>
      </c>
      <c r="F111" s="100" t="str">
        <f aca="false">IF(①基本情報入力!$D$11="","",①基本情報入力!$D$11)</f>
        <v>*</v>
      </c>
      <c r="G111" s="101"/>
      <c r="H111" s="102"/>
      <c r="I111" s="103"/>
      <c r="J111" s="96" t="str">
        <f aca="false">IF(I111="","",VLOOKUP(I111,①基本情報入力!$AA$22:$AB$24,2,FALSE()))</f>
        <v/>
      </c>
      <c r="K111" s="104"/>
      <c r="L111" s="105"/>
    </row>
    <row r="112" customFormat="false" ht="27" hidden="false" customHeight="true" outlineLevel="0" collapsed="false">
      <c r="B112" s="99" t="n">
        <v>106</v>
      </c>
      <c r="C112" s="100" t="str">
        <f aca="false">IF(G112="","","中学生")</f>
        <v/>
      </c>
      <c r="D112" s="100" t="str">
        <f aca="false">IF(①基本情報入力!$E$2="","",①基本情報入力!$E$2)</f>
        <v/>
      </c>
      <c r="E112" s="100" t="e">
        <f aca="false">IF(①基本情報入力!$E$4="","",①基本情報入力!$E$4)</f>
        <v>#N/A</v>
      </c>
      <c r="F112" s="100" t="str">
        <f aca="false">IF(①基本情報入力!$D$11="","",①基本情報入力!$D$11)</f>
        <v>*</v>
      </c>
      <c r="G112" s="101"/>
      <c r="H112" s="102"/>
      <c r="I112" s="103"/>
      <c r="J112" s="96" t="str">
        <f aca="false">IF(I112="","",VLOOKUP(I112,①基本情報入力!$AA$22:$AB$24,2,FALSE()))</f>
        <v/>
      </c>
      <c r="K112" s="104"/>
      <c r="L112" s="105"/>
    </row>
    <row r="113" customFormat="false" ht="27" hidden="false" customHeight="true" outlineLevel="0" collapsed="false">
      <c r="B113" s="99" t="n">
        <v>107</v>
      </c>
      <c r="C113" s="100" t="str">
        <f aca="false">IF(G113="","","中学生")</f>
        <v/>
      </c>
      <c r="D113" s="100" t="str">
        <f aca="false">IF(①基本情報入力!$E$2="","",①基本情報入力!$E$2)</f>
        <v/>
      </c>
      <c r="E113" s="100" t="e">
        <f aca="false">IF(①基本情報入力!$E$4="","",①基本情報入力!$E$4)</f>
        <v>#N/A</v>
      </c>
      <c r="F113" s="100" t="str">
        <f aca="false">IF(①基本情報入力!$D$11="","",①基本情報入力!$D$11)</f>
        <v>*</v>
      </c>
      <c r="G113" s="101"/>
      <c r="H113" s="102"/>
      <c r="I113" s="103"/>
      <c r="J113" s="96" t="str">
        <f aca="false">IF(I113="","",VLOOKUP(I113,①基本情報入力!$AA$22:$AB$24,2,FALSE()))</f>
        <v/>
      </c>
      <c r="K113" s="104"/>
      <c r="L113" s="105"/>
    </row>
    <row r="114" customFormat="false" ht="27" hidden="false" customHeight="true" outlineLevel="0" collapsed="false">
      <c r="B114" s="99" t="n">
        <v>108</v>
      </c>
      <c r="C114" s="100" t="str">
        <f aca="false">IF(G114="","","中学生")</f>
        <v/>
      </c>
      <c r="D114" s="100" t="str">
        <f aca="false">IF(①基本情報入力!$E$2="","",①基本情報入力!$E$2)</f>
        <v/>
      </c>
      <c r="E114" s="100" t="e">
        <f aca="false">IF(①基本情報入力!$E$4="","",①基本情報入力!$E$4)</f>
        <v>#N/A</v>
      </c>
      <c r="F114" s="100" t="str">
        <f aca="false">IF(①基本情報入力!$D$11="","",①基本情報入力!$D$11)</f>
        <v>*</v>
      </c>
      <c r="G114" s="101"/>
      <c r="H114" s="102"/>
      <c r="I114" s="103"/>
      <c r="J114" s="96" t="str">
        <f aca="false">IF(I114="","",VLOOKUP(I114,①基本情報入力!$AA$22:$AB$24,2,FALSE()))</f>
        <v/>
      </c>
      <c r="K114" s="104"/>
      <c r="L114" s="105"/>
    </row>
    <row r="115" customFormat="false" ht="27" hidden="false" customHeight="true" outlineLevel="0" collapsed="false">
      <c r="B115" s="99" t="n">
        <v>109</v>
      </c>
      <c r="C115" s="100" t="str">
        <f aca="false">IF(G115="","","中学生")</f>
        <v/>
      </c>
      <c r="D115" s="100" t="str">
        <f aca="false">IF(①基本情報入力!$E$2="","",①基本情報入力!$E$2)</f>
        <v/>
      </c>
      <c r="E115" s="100" t="e">
        <f aca="false">IF(①基本情報入力!$E$4="","",①基本情報入力!$E$4)</f>
        <v>#N/A</v>
      </c>
      <c r="F115" s="100" t="str">
        <f aca="false">IF(①基本情報入力!$D$11="","",①基本情報入力!$D$11)</f>
        <v>*</v>
      </c>
      <c r="G115" s="101"/>
      <c r="H115" s="102"/>
      <c r="I115" s="103"/>
      <c r="J115" s="96" t="str">
        <f aca="false">IF(I115="","",VLOOKUP(I115,①基本情報入力!$AA$22:$AB$24,2,FALSE()))</f>
        <v/>
      </c>
      <c r="K115" s="104"/>
      <c r="L115" s="105"/>
    </row>
    <row r="116" customFormat="false" ht="27" hidden="false" customHeight="true" outlineLevel="0" collapsed="false">
      <c r="B116" s="99" t="n">
        <v>110</v>
      </c>
      <c r="C116" s="100" t="str">
        <f aca="false">IF(G116="","","中学生")</f>
        <v/>
      </c>
      <c r="D116" s="100" t="str">
        <f aca="false">IF(①基本情報入力!$E$2="","",①基本情報入力!$E$2)</f>
        <v/>
      </c>
      <c r="E116" s="100" t="e">
        <f aca="false">IF(①基本情報入力!$E$4="","",①基本情報入力!$E$4)</f>
        <v>#N/A</v>
      </c>
      <c r="F116" s="100" t="str">
        <f aca="false">IF(①基本情報入力!$D$11="","",①基本情報入力!$D$11)</f>
        <v>*</v>
      </c>
      <c r="G116" s="101"/>
      <c r="H116" s="102"/>
      <c r="I116" s="103"/>
      <c r="J116" s="96" t="str">
        <f aca="false">IF(I116="","",VLOOKUP(I116,①基本情報入力!$AA$22:$AB$24,2,FALSE()))</f>
        <v/>
      </c>
      <c r="K116" s="104"/>
      <c r="L116" s="105"/>
    </row>
    <row r="117" customFormat="false" ht="27" hidden="false" customHeight="true" outlineLevel="0" collapsed="false">
      <c r="B117" s="99" t="n">
        <v>111</v>
      </c>
      <c r="C117" s="100" t="str">
        <f aca="false">IF(G117="","","中学生")</f>
        <v/>
      </c>
      <c r="D117" s="100" t="str">
        <f aca="false">IF(①基本情報入力!$E$2="","",①基本情報入力!$E$2)</f>
        <v/>
      </c>
      <c r="E117" s="100" t="e">
        <f aca="false">IF(①基本情報入力!$E$4="","",①基本情報入力!$E$4)</f>
        <v>#N/A</v>
      </c>
      <c r="F117" s="100" t="str">
        <f aca="false">IF(①基本情報入力!$D$11="","",①基本情報入力!$D$11)</f>
        <v>*</v>
      </c>
      <c r="G117" s="101"/>
      <c r="H117" s="102"/>
      <c r="I117" s="103"/>
      <c r="J117" s="96" t="str">
        <f aca="false">IF(I117="","",VLOOKUP(I117,①基本情報入力!$AA$22:$AB$24,2,FALSE()))</f>
        <v/>
      </c>
      <c r="K117" s="104"/>
      <c r="L117" s="105"/>
    </row>
    <row r="118" customFormat="false" ht="27" hidden="false" customHeight="true" outlineLevel="0" collapsed="false">
      <c r="B118" s="99" t="n">
        <v>112</v>
      </c>
      <c r="C118" s="100" t="str">
        <f aca="false">IF(G118="","","中学生")</f>
        <v/>
      </c>
      <c r="D118" s="100" t="str">
        <f aca="false">IF(①基本情報入力!$E$2="","",①基本情報入力!$E$2)</f>
        <v/>
      </c>
      <c r="E118" s="100" t="e">
        <f aca="false">IF(①基本情報入力!$E$4="","",①基本情報入力!$E$4)</f>
        <v>#N/A</v>
      </c>
      <c r="F118" s="100" t="str">
        <f aca="false">IF(①基本情報入力!$D$11="","",①基本情報入力!$D$11)</f>
        <v>*</v>
      </c>
      <c r="G118" s="101"/>
      <c r="H118" s="102"/>
      <c r="I118" s="103"/>
      <c r="J118" s="96" t="str">
        <f aca="false">IF(I118="","",VLOOKUP(I118,①基本情報入力!$AA$22:$AB$24,2,FALSE()))</f>
        <v/>
      </c>
      <c r="K118" s="104"/>
      <c r="L118" s="105"/>
    </row>
    <row r="119" customFormat="false" ht="27" hidden="false" customHeight="true" outlineLevel="0" collapsed="false">
      <c r="B119" s="99" t="n">
        <v>113</v>
      </c>
      <c r="C119" s="100" t="str">
        <f aca="false">IF(G119="","","中学生")</f>
        <v/>
      </c>
      <c r="D119" s="100" t="str">
        <f aca="false">IF(①基本情報入力!$E$2="","",①基本情報入力!$E$2)</f>
        <v/>
      </c>
      <c r="E119" s="100" t="e">
        <f aca="false">IF(①基本情報入力!$E$4="","",①基本情報入力!$E$4)</f>
        <v>#N/A</v>
      </c>
      <c r="F119" s="100" t="str">
        <f aca="false">IF(①基本情報入力!$D$11="","",①基本情報入力!$D$11)</f>
        <v>*</v>
      </c>
      <c r="G119" s="101"/>
      <c r="H119" s="102"/>
      <c r="I119" s="103"/>
      <c r="J119" s="96" t="str">
        <f aca="false">IF(I119="","",VLOOKUP(I119,①基本情報入力!$AA$22:$AB$24,2,FALSE()))</f>
        <v/>
      </c>
      <c r="K119" s="104"/>
      <c r="L119" s="105"/>
    </row>
    <row r="120" customFormat="false" ht="27" hidden="false" customHeight="true" outlineLevel="0" collapsed="false">
      <c r="B120" s="99" t="n">
        <v>114</v>
      </c>
      <c r="C120" s="100" t="str">
        <f aca="false">IF(G120="","","中学生")</f>
        <v/>
      </c>
      <c r="D120" s="100" t="str">
        <f aca="false">IF(①基本情報入力!$E$2="","",①基本情報入力!$E$2)</f>
        <v/>
      </c>
      <c r="E120" s="100" t="e">
        <f aca="false">IF(①基本情報入力!$E$4="","",①基本情報入力!$E$4)</f>
        <v>#N/A</v>
      </c>
      <c r="F120" s="100" t="str">
        <f aca="false">IF(①基本情報入力!$D$11="","",①基本情報入力!$D$11)</f>
        <v>*</v>
      </c>
      <c r="G120" s="101"/>
      <c r="H120" s="102"/>
      <c r="I120" s="103"/>
      <c r="J120" s="96" t="str">
        <f aca="false">IF(I120="","",VLOOKUP(I120,①基本情報入力!$AA$22:$AB$24,2,FALSE()))</f>
        <v/>
      </c>
      <c r="K120" s="104"/>
      <c r="L120" s="105"/>
    </row>
    <row r="121" customFormat="false" ht="27" hidden="false" customHeight="true" outlineLevel="0" collapsed="false">
      <c r="B121" s="99" t="n">
        <v>115</v>
      </c>
      <c r="C121" s="100" t="str">
        <f aca="false">IF(G121="","","中学生")</f>
        <v/>
      </c>
      <c r="D121" s="100" t="str">
        <f aca="false">IF(①基本情報入力!$E$2="","",①基本情報入力!$E$2)</f>
        <v/>
      </c>
      <c r="E121" s="100" t="e">
        <f aca="false">IF(①基本情報入力!$E$4="","",①基本情報入力!$E$4)</f>
        <v>#N/A</v>
      </c>
      <c r="F121" s="100" t="str">
        <f aca="false">IF(①基本情報入力!$D$11="","",①基本情報入力!$D$11)</f>
        <v>*</v>
      </c>
      <c r="G121" s="101"/>
      <c r="H121" s="102"/>
      <c r="I121" s="103"/>
      <c r="J121" s="96" t="str">
        <f aca="false">IF(I121="","",VLOOKUP(I121,①基本情報入力!$AA$22:$AB$24,2,FALSE()))</f>
        <v/>
      </c>
      <c r="K121" s="104"/>
      <c r="L121" s="105"/>
    </row>
    <row r="122" customFormat="false" ht="27" hidden="false" customHeight="true" outlineLevel="0" collapsed="false">
      <c r="B122" s="99" t="n">
        <v>116</v>
      </c>
      <c r="C122" s="100" t="str">
        <f aca="false">IF(G122="","","中学生")</f>
        <v/>
      </c>
      <c r="D122" s="100" t="str">
        <f aca="false">IF(①基本情報入力!$E$2="","",①基本情報入力!$E$2)</f>
        <v/>
      </c>
      <c r="E122" s="100" t="e">
        <f aca="false">IF(①基本情報入力!$E$4="","",①基本情報入力!$E$4)</f>
        <v>#N/A</v>
      </c>
      <c r="F122" s="100" t="str">
        <f aca="false">IF(①基本情報入力!$D$11="","",①基本情報入力!$D$11)</f>
        <v>*</v>
      </c>
      <c r="G122" s="101"/>
      <c r="H122" s="102"/>
      <c r="I122" s="103"/>
      <c r="J122" s="96" t="str">
        <f aca="false">IF(I122="","",VLOOKUP(I122,①基本情報入力!$AA$22:$AB$24,2,FALSE()))</f>
        <v/>
      </c>
      <c r="K122" s="104"/>
      <c r="L122" s="105"/>
    </row>
    <row r="123" customFormat="false" ht="27" hidden="false" customHeight="true" outlineLevel="0" collapsed="false">
      <c r="B123" s="99" t="n">
        <v>117</v>
      </c>
      <c r="C123" s="100" t="str">
        <f aca="false">IF(G123="","","中学生")</f>
        <v/>
      </c>
      <c r="D123" s="100" t="str">
        <f aca="false">IF(①基本情報入力!$E$2="","",①基本情報入力!$E$2)</f>
        <v/>
      </c>
      <c r="E123" s="100" t="e">
        <f aca="false">IF(①基本情報入力!$E$4="","",①基本情報入力!$E$4)</f>
        <v>#N/A</v>
      </c>
      <c r="F123" s="100" t="str">
        <f aca="false">IF(①基本情報入力!$D$11="","",①基本情報入力!$D$11)</f>
        <v>*</v>
      </c>
      <c r="G123" s="101"/>
      <c r="H123" s="102"/>
      <c r="I123" s="103"/>
      <c r="J123" s="96" t="str">
        <f aca="false">IF(I123="","",VLOOKUP(I123,①基本情報入力!$AA$22:$AB$24,2,FALSE()))</f>
        <v/>
      </c>
      <c r="K123" s="104"/>
      <c r="L123" s="105"/>
    </row>
    <row r="124" customFormat="false" ht="27" hidden="false" customHeight="true" outlineLevel="0" collapsed="false">
      <c r="B124" s="99" t="n">
        <v>118</v>
      </c>
      <c r="C124" s="100" t="str">
        <f aca="false">IF(G124="","","中学生")</f>
        <v/>
      </c>
      <c r="D124" s="100" t="str">
        <f aca="false">IF(①基本情報入力!$E$2="","",①基本情報入力!$E$2)</f>
        <v/>
      </c>
      <c r="E124" s="100" t="e">
        <f aca="false">IF(①基本情報入力!$E$4="","",①基本情報入力!$E$4)</f>
        <v>#N/A</v>
      </c>
      <c r="F124" s="100" t="str">
        <f aca="false">IF(①基本情報入力!$D$11="","",①基本情報入力!$D$11)</f>
        <v>*</v>
      </c>
      <c r="G124" s="101"/>
      <c r="H124" s="102"/>
      <c r="I124" s="103"/>
      <c r="J124" s="96" t="str">
        <f aca="false">IF(I124="","",VLOOKUP(I124,①基本情報入力!$AA$22:$AB$24,2,FALSE()))</f>
        <v/>
      </c>
      <c r="K124" s="104"/>
      <c r="L124" s="105"/>
    </row>
    <row r="125" customFormat="false" ht="27" hidden="false" customHeight="true" outlineLevel="0" collapsed="false">
      <c r="B125" s="99" t="n">
        <v>119</v>
      </c>
      <c r="C125" s="100" t="str">
        <f aca="false">IF(G125="","","中学生")</f>
        <v/>
      </c>
      <c r="D125" s="100" t="str">
        <f aca="false">IF(①基本情報入力!$E$2="","",①基本情報入力!$E$2)</f>
        <v/>
      </c>
      <c r="E125" s="100" t="e">
        <f aca="false">IF(①基本情報入力!$E$4="","",①基本情報入力!$E$4)</f>
        <v>#N/A</v>
      </c>
      <c r="F125" s="100" t="str">
        <f aca="false">IF(①基本情報入力!$D$11="","",①基本情報入力!$D$11)</f>
        <v>*</v>
      </c>
      <c r="G125" s="101"/>
      <c r="H125" s="102"/>
      <c r="I125" s="103"/>
      <c r="J125" s="96" t="str">
        <f aca="false">IF(I125="","",VLOOKUP(I125,①基本情報入力!$AA$22:$AB$24,2,FALSE()))</f>
        <v/>
      </c>
      <c r="K125" s="104"/>
      <c r="L125" s="105"/>
    </row>
    <row r="126" customFormat="false" ht="27" hidden="false" customHeight="true" outlineLevel="0" collapsed="false">
      <c r="B126" s="99" t="n">
        <v>120</v>
      </c>
      <c r="C126" s="100" t="str">
        <f aca="false">IF(G126="","","中学生")</f>
        <v/>
      </c>
      <c r="D126" s="100" t="str">
        <f aca="false">IF(①基本情報入力!$E$2="","",①基本情報入力!$E$2)</f>
        <v/>
      </c>
      <c r="E126" s="100" t="e">
        <f aca="false">IF(①基本情報入力!$E$4="","",①基本情報入力!$E$4)</f>
        <v>#N/A</v>
      </c>
      <c r="F126" s="100" t="str">
        <f aca="false">IF(①基本情報入力!$D$11="","",①基本情報入力!$D$11)</f>
        <v>*</v>
      </c>
      <c r="G126" s="101"/>
      <c r="H126" s="102"/>
      <c r="I126" s="103"/>
      <c r="J126" s="96" t="str">
        <f aca="false">IF(I126="","",VLOOKUP(I126,①基本情報入力!$AA$22:$AB$24,2,FALSE()))</f>
        <v/>
      </c>
      <c r="K126" s="104"/>
      <c r="L126" s="105"/>
    </row>
    <row r="127" customFormat="false" ht="27" hidden="false" customHeight="true" outlineLevel="0" collapsed="false">
      <c r="B127" s="99" t="n">
        <v>121</v>
      </c>
      <c r="C127" s="100" t="str">
        <f aca="false">IF(G127="","","中学生")</f>
        <v/>
      </c>
      <c r="D127" s="100" t="str">
        <f aca="false">IF(①基本情報入力!$E$2="","",①基本情報入力!$E$2)</f>
        <v/>
      </c>
      <c r="E127" s="100" t="e">
        <f aca="false">IF(①基本情報入力!$E$4="","",①基本情報入力!$E$4)</f>
        <v>#N/A</v>
      </c>
      <c r="F127" s="100" t="str">
        <f aca="false">IF(①基本情報入力!$D$11="","",①基本情報入力!$D$11)</f>
        <v>*</v>
      </c>
      <c r="G127" s="101"/>
      <c r="H127" s="102"/>
      <c r="I127" s="103"/>
      <c r="J127" s="96" t="str">
        <f aca="false">IF(I127="","",VLOOKUP(I127,①基本情報入力!$AA$22:$AB$24,2,FALSE()))</f>
        <v/>
      </c>
      <c r="K127" s="104"/>
      <c r="L127" s="105"/>
    </row>
    <row r="128" customFormat="false" ht="27" hidden="false" customHeight="true" outlineLevel="0" collapsed="false">
      <c r="B128" s="99" t="n">
        <v>122</v>
      </c>
      <c r="C128" s="100" t="str">
        <f aca="false">IF(G128="","","中学生")</f>
        <v/>
      </c>
      <c r="D128" s="100" t="str">
        <f aca="false">IF(①基本情報入力!$E$2="","",①基本情報入力!$E$2)</f>
        <v/>
      </c>
      <c r="E128" s="100" t="e">
        <f aca="false">IF(①基本情報入力!$E$4="","",①基本情報入力!$E$4)</f>
        <v>#N/A</v>
      </c>
      <c r="F128" s="100" t="str">
        <f aca="false">IF(①基本情報入力!$D$11="","",①基本情報入力!$D$11)</f>
        <v>*</v>
      </c>
      <c r="G128" s="101"/>
      <c r="H128" s="102"/>
      <c r="I128" s="103"/>
      <c r="J128" s="96" t="str">
        <f aca="false">IF(I128="","",VLOOKUP(I128,①基本情報入力!$AA$22:$AB$24,2,FALSE()))</f>
        <v/>
      </c>
      <c r="K128" s="104"/>
      <c r="L128" s="105"/>
    </row>
    <row r="129" customFormat="false" ht="27" hidden="false" customHeight="true" outlineLevel="0" collapsed="false">
      <c r="B129" s="99" t="n">
        <v>123</v>
      </c>
      <c r="C129" s="100" t="str">
        <f aca="false">IF(G129="","","中学生")</f>
        <v/>
      </c>
      <c r="D129" s="100" t="str">
        <f aca="false">IF(①基本情報入力!$E$2="","",①基本情報入力!$E$2)</f>
        <v/>
      </c>
      <c r="E129" s="100" t="e">
        <f aca="false">IF(①基本情報入力!$E$4="","",①基本情報入力!$E$4)</f>
        <v>#N/A</v>
      </c>
      <c r="F129" s="100" t="str">
        <f aca="false">IF(①基本情報入力!$D$11="","",①基本情報入力!$D$11)</f>
        <v>*</v>
      </c>
      <c r="G129" s="101"/>
      <c r="H129" s="102"/>
      <c r="I129" s="103"/>
      <c r="J129" s="96" t="str">
        <f aca="false">IF(I129="","",VLOOKUP(I129,①基本情報入力!$AA$22:$AB$24,2,FALSE()))</f>
        <v/>
      </c>
      <c r="K129" s="104"/>
      <c r="L129" s="105"/>
    </row>
    <row r="130" customFormat="false" ht="27" hidden="false" customHeight="true" outlineLevel="0" collapsed="false">
      <c r="B130" s="99" t="n">
        <v>124</v>
      </c>
      <c r="C130" s="100" t="str">
        <f aca="false">IF(G130="","","中学生")</f>
        <v/>
      </c>
      <c r="D130" s="100" t="str">
        <f aca="false">IF(①基本情報入力!$E$2="","",①基本情報入力!$E$2)</f>
        <v/>
      </c>
      <c r="E130" s="100" t="e">
        <f aca="false">IF(①基本情報入力!$E$4="","",①基本情報入力!$E$4)</f>
        <v>#N/A</v>
      </c>
      <c r="F130" s="100" t="str">
        <f aca="false">IF(①基本情報入力!$D$11="","",①基本情報入力!$D$11)</f>
        <v>*</v>
      </c>
      <c r="G130" s="101"/>
      <c r="H130" s="102"/>
      <c r="I130" s="103"/>
      <c r="J130" s="96" t="str">
        <f aca="false">IF(I130="","",VLOOKUP(I130,①基本情報入力!$AA$22:$AB$24,2,FALSE()))</f>
        <v/>
      </c>
      <c r="K130" s="104"/>
      <c r="L130" s="105"/>
    </row>
    <row r="131" customFormat="false" ht="27" hidden="false" customHeight="true" outlineLevel="0" collapsed="false">
      <c r="B131" s="99" t="n">
        <v>125</v>
      </c>
      <c r="C131" s="100" t="str">
        <f aca="false">IF(G131="","","中学生")</f>
        <v/>
      </c>
      <c r="D131" s="100" t="str">
        <f aca="false">IF(①基本情報入力!$E$2="","",①基本情報入力!$E$2)</f>
        <v/>
      </c>
      <c r="E131" s="100" t="e">
        <f aca="false">IF(①基本情報入力!$E$4="","",①基本情報入力!$E$4)</f>
        <v>#N/A</v>
      </c>
      <c r="F131" s="100" t="str">
        <f aca="false">IF(①基本情報入力!$D$11="","",①基本情報入力!$D$11)</f>
        <v>*</v>
      </c>
      <c r="G131" s="101"/>
      <c r="H131" s="102"/>
      <c r="I131" s="103"/>
      <c r="J131" s="96" t="str">
        <f aca="false">IF(I131="","",VLOOKUP(I131,①基本情報入力!$AA$22:$AB$24,2,FALSE()))</f>
        <v/>
      </c>
      <c r="K131" s="104"/>
      <c r="L131" s="105"/>
    </row>
    <row r="132" customFormat="false" ht="27" hidden="false" customHeight="true" outlineLevel="0" collapsed="false">
      <c r="B132" s="99" t="n">
        <v>126</v>
      </c>
      <c r="C132" s="100" t="str">
        <f aca="false">IF(G132="","","中学生")</f>
        <v/>
      </c>
      <c r="D132" s="100" t="str">
        <f aca="false">IF(①基本情報入力!$E$2="","",①基本情報入力!$E$2)</f>
        <v/>
      </c>
      <c r="E132" s="100" t="e">
        <f aca="false">IF(①基本情報入力!$E$4="","",①基本情報入力!$E$4)</f>
        <v>#N/A</v>
      </c>
      <c r="F132" s="100" t="str">
        <f aca="false">IF(①基本情報入力!$D$11="","",①基本情報入力!$D$11)</f>
        <v>*</v>
      </c>
      <c r="G132" s="101"/>
      <c r="H132" s="102"/>
      <c r="I132" s="103"/>
      <c r="J132" s="96" t="str">
        <f aca="false">IF(I132="","",VLOOKUP(I132,①基本情報入力!$AA$22:$AB$24,2,FALSE()))</f>
        <v/>
      </c>
      <c r="K132" s="104"/>
      <c r="L132" s="105"/>
    </row>
    <row r="133" customFormat="false" ht="27" hidden="false" customHeight="true" outlineLevel="0" collapsed="false">
      <c r="B133" s="99" t="n">
        <v>127</v>
      </c>
      <c r="C133" s="100" t="str">
        <f aca="false">IF(G133="","","中学生")</f>
        <v/>
      </c>
      <c r="D133" s="100" t="str">
        <f aca="false">IF(①基本情報入力!$E$2="","",①基本情報入力!$E$2)</f>
        <v/>
      </c>
      <c r="E133" s="100" t="e">
        <f aca="false">IF(①基本情報入力!$E$4="","",①基本情報入力!$E$4)</f>
        <v>#N/A</v>
      </c>
      <c r="F133" s="100" t="str">
        <f aca="false">IF(①基本情報入力!$D$11="","",①基本情報入力!$D$11)</f>
        <v>*</v>
      </c>
      <c r="G133" s="101"/>
      <c r="H133" s="102"/>
      <c r="I133" s="103"/>
      <c r="J133" s="96" t="str">
        <f aca="false">IF(I133="","",VLOOKUP(I133,①基本情報入力!$AA$22:$AB$24,2,FALSE()))</f>
        <v/>
      </c>
      <c r="K133" s="104"/>
      <c r="L133" s="105"/>
    </row>
    <row r="134" customFormat="false" ht="27" hidden="false" customHeight="true" outlineLevel="0" collapsed="false">
      <c r="B134" s="99" t="n">
        <v>128</v>
      </c>
      <c r="C134" s="100" t="str">
        <f aca="false">IF(G134="","","中学生")</f>
        <v/>
      </c>
      <c r="D134" s="100" t="str">
        <f aca="false">IF(①基本情報入力!$E$2="","",①基本情報入力!$E$2)</f>
        <v/>
      </c>
      <c r="E134" s="100" t="e">
        <f aca="false">IF(①基本情報入力!$E$4="","",①基本情報入力!$E$4)</f>
        <v>#N/A</v>
      </c>
      <c r="F134" s="100" t="str">
        <f aca="false">IF(①基本情報入力!$D$11="","",①基本情報入力!$D$11)</f>
        <v>*</v>
      </c>
      <c r="G134" s="101"/>
      <c r="H134" s="102"/>
      <c r="I134" s="103"/>
      <c r="J134" s="96" t="str">
        <f aca="false">IF(I134="","",VLOOKUP(I134,①基本情報入力!$AA$22:$AB$24,2,FALSE()))</f>
        <v/>
      </c>
      <c r="K134" s="104"/>
      <c r="L134" s="105"/>
    </row>
    <row r="135" customFormat="false" ht="27" hidden="false" customHeight="true" outlineLevel="0" collapsed="false">
      <c r="B135" s="99" t="n">
        <v>129</v>
      </c>
      <c r="C135" s="100" t="str">
        <f aca="false">IF(G135="","","中学生")</f>
        <v/>
      </c>
      <c r="D135" s="100" t="str">
        <f aca="false">IF(①基本情報入力!$E$2="","",①基本情報入力!$E$2)</f>
        <v/>
      </c>
      <c r="E135" s="100" t="e">
        <f aca="false">IF(①基本情報入力!$E$4="","",①基本情報入力!$E$4)</f>
        <v>#N/A</v>
      </c>
      <c r="F135" s="100" t="str">
        <f aca="false">IF(①基本情報入力!$D$11="","",①基本情報入力!$D$11)</f>
        <v>*</v>
      </c>
      <c r="G135" s="101"/>
      <c r="H135" s="102"/>
      <c r="I135" s="103"/>
      <c r="J135" s="96" t="str">
        <f aca="false">IF(I135="","",VLOOKUP(I135,①基本情報入力!$AA$22:$AB$24,2,FALSE()))</f>
        <v/>
      </c>
      <c r="K135" s="104"/>
      <c r="L135" s="105"/>
    </row>
    <row r="136" customFormat="false" ht="27" hidden="false" customHeight="true" outlineLevel="0" collapsed="false">
      <c r="B136" s="99" t="n">
        <v>130</v>
      </c>
      <c r="C136" s="100" t="str">
        <f aca="false">IF(G136="","","中学生")</f>
        <v/>
      </c>
      <c r="D136" s="100" t="str">
        <f aca="false">IF(①基本情報入力!$E$2="","",①基本情報入力!$E$2)</f>
        <v/>
      </c>
      <c r="E136" s="100" t="e">
        <f aca="false">IF(①基本情報入力!$E$4="","",①基本情報入力!$E$4)</f>
        <v>#N/A</v>
      </c>
      <c r="F136" s="100" t="str">
        <f aca="false">IF(①基本情報入力!$D$11="","",①基本情報入力!$D$11)</f>
        <v>*</v>
      </c>
      <c r="G136" s="101"/>
      <c r="H136" s="102"/>
      <c r="I136" s="103"/>
      <c r="J136" s="96" t="str">
        <f aca="false">IF(I136="","",VLOOKUP(I136,①基本情報入力!$AA$22:$AB$24,2,FALSE()))</f>
        <v/>
      </c>
      <c r="K136" s="104"/>
      <c r="L136" s="105"/>
    </row>
    <row r="137" customFormat="false" ht="27" hidden="false" customHeight="true" outlineLevel="0" collapsed="false">
      <c r="B137" s="99" t="n">
        <v>131</v>
      </c>
      <c r="C137" s="100" t="str">
        <f aca="false">IF(G137="","","中学生")</f>
        <v/>
      </c>
      <c r="D137" s="100" t="str">
        <f aca="false">IF(①基本情報入力!$E$2="","",①基本情報入力!$E$2)</f>
        <v/>
      </c>
      <c r="E137" s="100" t="e">
        <f aca="false">IF(①基本情報入力!$E$4="","",①基本情報入力!$E$4)</f>
        <v>#N/A</v>
      </c>
      <c r="F137" s="100" t="str">
        <f aca="false">IF(①基本情報入力!$D$11="","",①基本情報入力!$D$11)</f>
        <v>*</v>
      </c>
      <c r="G137" s="101"/>
      <c r="H137" s="102"/>
      <c r="I137" s="103"/>
      <c r="J137" s="96" t="str">
        <f aca="false">IF(I137="","",VLOOKUP(I137,①基本情報入力!$AA$22:$AB$24,2,FALSE()))</f>
        <v/>
      </c>
      <c r="K137" s="104"/>
      <c r="L137" s="105"/>
    </row>
    <row r="138" customFormat="false" ht="27" hidden="false" customHeight="true" outlineLevel="0" collapsed="false">
      <c r="B138" s="99" t="n">
        <v>132</v>
      </c>
      <c r="C138" s="100" t="str">
        <f aca="false">IF(G138="","","中学生")</f>
        <v/>
      </c>
      <c r="D138" s="100" t="str">
        <f aca="false">IF(①基本情報入力!$E$2="","",①基本情報入力!$E$2)</f>
        <v/>
      </c>
      <c r="E138" s="100" t="e">
        <f aca="false">IF(①基本情報入力!$E$4="","",①基本情報入力!$E$4)</f>
        <v>#N/A</v>
      </c>
      <c r="F138" s="100" t="str">
        <f aca="false">IF(①基本情報入力!$D$11="","",①基本情報入力!$D$11)</f>
        <v>*</v>
      </c>
      <c r="G138" s="101"/>
      <c r="H138" s="102"/>
      <c r="I138" s="103"/>
      <c r="J138" s="96" t="str">
        <f aca="false">IF(I138="","",VLOOKUP(I138,①基本情報入力!$AA$22:$AB$24,2,FALSE()))</f>
        <v/>
      </c>
      <c r="K138" s="104"/>
      <c r="L138" s="105"/>
    </row>
    <row r="139" customFormat="false" ht="27" hidden="false" customHeight="true" outlineLevel="0" collapsed="false">
      <c r="B139" s="99" t="n">
        <v>133</v>
      </c>
      <c r="C139" s="100" t="str">
        <f aca="false">IF(G139="","","中学生")</f>
        <v/>
      </c>
      <c r="D139" s="100" t="str">
        <f aca="false">IF(①基本情報入力!$E$2="","",①基本情報入力!$E$2)</f>
        <v/>
      </c>
      <c r="E139" s="100" t="e">
        <f aca="false">IF(①基本情報入力!$E$4="","",①基本情報入力!$E$4)</f>
        <v>#N/A</v>
      </c>
      <c r="F139" s="100" t="str">
        <f aca="false">IF(①基本情報入力!$D$11="","",①基本情報入力!$D$11)</f>
        <v>*</v>
      </c>
      <c r="G139" s="101"/>
      <c r="H139" s="102"/>
      <c r="I139" s="103"/>
      <c r="J139" s="96" t="str">
        <f aca="false">IF(I139="","",VLOOKUP(I139,①基本情報入力!$AA$22:$AB$24,2,FALSE()))</f>
        <v/>
      </c>
      <c r="K139" s="104"/>
      <c r="L139" s="105"/>
    </row>
    <row r="140" customFormat="false" ht="27" hidden="false" customHeight="true" outlineLevel="0" collapsed="false">
      <c r="B140" s="99" t="n">
        <v>134</v>
      </c>
      <c r="C140" s="100" t="str">
        <f aca="false">IF(G140="","","中学生")</f>
        <v/>
      </c>
      <c r="D140" s="100" t="str">
        <f aca="false">IF(①基本情報入力!$E$2="","",①基本情報入力!$E$2)</f>
        <v/>
      </c>
      <c r="E140" s="100" t="e">
        <f aca="false">IF(①基本情報入力!$E$4="","",①基本情報入力!$E$4)</f>
        <v>#N/A</v>
      </c>
      <c r="F140" s="100" t="str">
        <f aca="false">IF(①基本情報入力!$D$11="","",①基本情報入力!$D$11)</f>
        <v>*</v>
      </c>
      <c r="G140" s="101"/>
      <c r="H140" s="102"/>
      <c r="I140" s="103"/>
      <c r="J140" s="96" t="str">
        <f aca="false">IF(I140="","",VLOOKUP(I140,①基本情報入力!$AA$22:$AB$24,2,FALSE()))</f>
        <v/>
      </c>
      <c r="K140" s="104"/>
      <c r="L140" s="105"/>
    </row>
    <row r="141" customFormat="false" ht="27" hidden="false" customHeight="true" outlineLevel="0" collapsed="false">
      <c r="B141" s="99" t="n">
        <v>135</v>
      </c>
      <c r="C141" s="100" t="str">
        <f aca="false">IF(G141="","","中学生")</f>
        <v/>
      </c>
      <c r="D141" s="100" t="str">
        <f aca="false">IF(①基本情報入力!$E$2="","",①基本情報入力!$E$2)</f>
        <v/>
      </c>
      <c r="E141" s="100" t="e">
        <f aca="false">IF(①基本情報入力!$E$4="","",①基本情報入力!$E$4)</f>
        <v>#N/A</v>
      </c>
      <c r="F141" s="100" t="str">
        <f aca="false">IF(①基本情報入力!$D$11="","",①基本情報入力!$D$11)</f>
        <v>*</v>
      </c>
      <c r="G141" s="101"/>
      <c r="H141" s="102"/>
      <c r="I141" s="103"/>
      <c r="J141" s="96" t="str">
        <f aca="false">IF(I141="","",VLOOKUP(I141,①基本情報入力!$AA$22:$AB$24,2,FALSE()))</f>
        <v/>
      </c>
      <c r="K141" s="104"/>
      <c r="L141" s="105"/>
    </row>
    <row r="142" customFormat="false" ht="27" hidden="false" customHeight="true" outlineLevel="0" collapsed="false">
      <c r="B142" s="99" t="n">
        <v>136</v>
      </c>
      <c r="C142" s="100" t="str">
        <f aca="false">IF(G142="","","中学生")</f>
        <v/>
      </c>
      <c r="D142" s="100" t="str">
        <f aca="false">IF(①基本情報入力!$E$2="","",①基本情報入力!$E$2)</f>
        <v/>
      </c>
      <c r="E142" s="100" t="e">
        <f aca="false">IF(①基本情報入力!$E$4="","",①基本情報入力!$E$4)</f>
        <v>#N/A</v>
      </c>
      <c r="F142" s="100" t="str">
        <f aca="false">IF(①基本情報入力!$D$11="","",①基本情報入力!$D$11)</f>
        <v>*</v>
      </c>
      <c r="G142" s="101"/>
      <c r="H142" s="102"/>
      <c r="I142" s="103"/>
      <c r="J142" s="96" t="str">
        <f aca="false">IF(I142="","",VLOOKUP(I142,①基本情報入力!$AA$22:$AB$24,2,FALSE()))</f>
        <v/>
      </c>
      <c r="K142" s="104"/>
      <c r="L142" s="105"/>
    </row>
    <row r="143" customFormat="false" ht="27" hidden="false" customHeight="true" outlineLevel="0" collapsed="false">
      <c r="B143" s="99" t="n">
        <v>137</v>
      </c>
      <c r="C143" s="100" t="str">
        <f aca="false">IF(G143="","","中学生")</f>
        <v/>
      </c>
      <c r="D143" s="100" t="str">
        <f aca="false">IF(①基本情報入力!$E$2="","",①基本情報入力!$E$2)</f>
        <v/>
      </c>
      <c r="E143" s="100" t="e">
        <f aca="false">IF(①基本情報入力!$E$4="","",①基本情報入力!$E$4)</f>
        <v>#N/A</v>
      </c>
      <c r="F143" s="100" t="str">
        <f aca="false">IF(①基本情報入力!$D$11="","",①基本情報入力!$D$11)</f>
        <v>*</v>
      </c>
      <c r="G143" s="101"/>
      <c r="H143" s="102"/>
      <c r="I143" s="103"/>
      <c r="J143" s="96" t="str">
        <f aca="false">IF(I143="","",VLOOKUP(I143,①基本情報入力!$AA$22:$AB$24,2,FALSE()))</f>
        <v/>
      </c>
      <c r="K143" s="104"/>
      <c r="L143" s="105"/>
    </row>
    <row r="144" customFormat="false" ht="27" hidden="false" customHeight="true" outlineLevel="0" collapsed="false">
      <c r="B144" s="99" t="n">
        <v>138</v>
      </c>
      <c r="C144" s="100" t="str">
        <f aca="false">IF(G144="","","中学生")</f>
        <v/>
      </c>
      <c r="D144" s="100" t="str">
        <f aca="false">IF(①基本情報入力!$E$2="","",①基本情報入力!$E$2)</f>
        <v/>
      </c>
      <c r="E144" s="100" t="e">
        <f aca="false">IF(①基本情報入力!$E$4="","",①基本情報入力!$E$4)</f>
        <v>#N/A</v>
      </c>
      <c r="F144" s="100" t="str">
        <f aca="false">IF(①基本情報入力!$D$11="","",①基本情報入力!$D$11)</f>
        <v>*</v>
      </c>
      <c r="G144" s="101"/>
      <c r="H144" s="102"/>
      <c r="I144" s="103"/>
      <c r="J144" s="96" t="str">
        <f aca="false">IF(I144="","",VLOOKUP(I144,①基本情報入力!$AA$22:$AB$24,2,FALSE()))</f>
        <v/>
      </c>
      <c r="K144" s="104"/>
      <c r="L144" s="105"/>
    </row>
    <row r="145" customFormat="false" ht="27" hidden="false" customHeight="true" outlineLevel="0" collapsed="false">
      <c r="B145" s="99" t="n">
        <v>139</v>
      </c>
      <c r="C145" s="100" t="str">
        <f aca="false">IF(G145="","","中学生")</f>
        <v/>
      </c>
      <c r="D145" s="100" t="str">
        <f aca="false">IF(①基本情報入力!$E$2="","",①基本情報入力!$E$2)</f>
        <v/>
      </c>
      <c r="E145" s="100" t="e">
        <f aca="false">IF(①基本情報入力!$E$4="","",①基本情報入力!$E$4)</f>
        <v>#N/A</v>
      </c>
      <c r="F145" s="100" t="str">
        <f aca="false">IF(①基本情報入力!$D$11="","",①基本情報入力!$D$11)</f>
        <v>*</v>
      </c>
      <c r="G145" s="101"/>
      <c r="H145" s="102"/>
      <c r="I145" s="103"/>
      <c r="J145" s="96" t="str">
        <f aca="false">IF(I145="","",VLOOKUP(I145,①基本情報入力!$AA$22:$AB$24,2,FALSE()))</f>
        <v/>
      </c>
      <c r="K145" s="104"/>
      <c r="L145" s="105"/>
    </row>
    <row r="146" customFormat="false" ht="27" hidden="false" customHeight="true" outlineLevel="0" collapsed="false">
      <c r="B146" s="99" t="n">
        <v>140</v>
      </c>
      <c r="C146" s="100" t="str">
        <f aca="false">IF(G146="","","中学生")</f>
        <v/>
      </c>
      <c r="D146" s="100" t="str">
        <f aca="false">IF(①基本情報入力!$E$2="","",①基本情報入力!$E$2)</f>
        <v/>
      </c>
      <c r="E146" s="100" t="e">
        <f aca="false">IF(①基本情報入力!$E$4="","",①基本情報入力!$E$4)</f>
        <v>#N/A</v>
      </c>
      <c r="F146" s="100" t="str">
        <f aca="false">IF(①基本情報入力!$D$11="","",①基本情報入力!$D$11)</f>
        <v>*</v>
      </c>
      <c r="G146" s="101"/>
      <c r="H146" s="102"/>
      <c r="I146" s="103"/>
      <c r="J146" s="96" t="str">
        <f aca="false">IF(I146="","",VLOOKUP(I146,①基本情報入力!$AA$22:$AB$24,2,FALSE()))</f>
        <v/>
      </c>
      <c r="K146" s="104"/>
      <c r="L146" s="105"/>
    </row>
    <row r="147" customFormat="false" ht="27" hidden="false" customHeight="true" outlineLevel="0" collapsed="false">
      <c r="B147" s="99" t="n">
        <v>141</v>
      </c>
      <c r="C147" s="100" t="str">
        <f aca="false">IF(G147="","","中学生")</f>
        <v/>
      </c>
      <c r="D147" s="100" t="str">
        <f aca="false">IF(①基本情報入力!$E$2="","",①基本情報入力!$E$2)</f>
        <v/>
      </c>
      <c r="E147" s="100" t="e">
        <f aca="false">IF(①基本情報入力!$E$4="","",①基本情報入力!$E$4)</f>
        <v>#N/A</v>
      </c>
      <c r="F147" s="100" t="str">
        <f aca="false">IF(①基本情報入力!$D$11="","",①基本情報入力!$D$11)</f>
        <v>*</v>
      </c>
      <c r="G147" s="101"/>
      <c r="H147" s="102"/>
      <c r="I147" s="103"/>
      <c r="J147" s="96" t="str">
        <f aca="false">IF(I147="","",VLOOKUP(I147,①基本情報入力!$AA$22:$AB$24,2,FALSE()))</f>
        <v/>
      </c>
      <c r="K147" s="104"/>
      <c r="L147" s="105"/>
    </row>
    <row r="148" customFormat="false" ht="27" hidden="false" customHeight="true" outlineLevel="0" collapsed="false">
      <c r="B148" s="99" t="n">
        <v>142</v>
      </c>
      <c r="C148" s="100" t="str">
        <f aca="false">IF(G148="","","中学生")</f>
        <v/>
      </c>
      <c r="D148" s="100" t="str">
        <f aca="false">IF(①基本情報入力!$E$2="","",①基本情報入力!$E$2)</f>
        <v/>
      </c>
      <c r="E148" s="100" t="e">
        <f aca="false">IF(①基本情報入力!$E$4="","",①基本情報入力!$E$4)</f>
        <v>#N/A</v>
      </c>
      <c r="F148" s="100" t="str">
        <f aca="false">IF(①基本情報入力!$D$11="","",①基本情報入力!$D$11)</f>
        <v>*</v>
      </c>
      <c r="G148" s="101"/>
      <c r="H148" s="102"/>
      <c r="I148" s="103"/>
      <c r="J148" s="96" t="str">
        <f aca="false">IF(I148="","",VLOOKUP(I148,①基本情報入力!$AA$22:$AB$24,2,FALSE()))</f>
        <v/>
      </c>
      <c r="K148" s="104"/>
      <c r="L148" s="105"/>
    </row>
    <row r="149" customFormat="false" ht="27" hidden="false" customHeight="true" outlineLevel="0" collapsed="false">
      <c r="B149" s="99" t="n">
        <v>143</v>
      </c>
      <c r="C149" s="100" t="str">
        <f aca="false">IF(G149="","","中学生")</f>
        <v/>
      </c>
      <c r="D149" s="100" t="str">
        <f aca="false">IF(①基本情報入力!$E$2="","",①基本情報入力!$E$2)</f>
        <v/>
      </c>
      <c r="E149" s="100" t="e">
        <f aca="false">IF(①基本情報入力!$E$4="","",①基本情報入力!$E$4)</f>
        <v>#N/A</v>
      </c>
      <c r="F149" s="100" t="str">
        <f aca="false">IF(①基本情報入力!$D$11="","",①基本情報入力!$D$11)</f>
        <v>*</v>
      </c>
      <c r="G149" s="101"/>
      <c r="H149" s="102"/>
      <c r="I149" s="103"/>
      <c r="J149" s="96" t="str">
        <f aca="false">IF(I149="","",VLOOKUP(I149,①基本情報入力!$AA$22:$AB$24,2,FALSE()))</f>
        <v/>
      </c>
      <c r="K149" s="104"/>
      <c r="L149" s="105"/>
    </row>
    <row r="150" customFormat="false" ht="27" hidden="false" customHeight="true" outlineLevel="0" collapsed="false">
      <c r="B150" s="99" t="n">
        <v>144</v>
      </c>
      <c r="C150" s="100" t="str">
        <f aca="false">IF(G150="","","中学生")</f>
        <v/>
      </c>
      <c r="D150" s="100" t="str">
        <f aca="false">IF(①基本情報入力!$E$2="","",①基本情報入力!$E$2)</f>
        <v/>
      </c>
      <c r="E150" s="100" t="e">
        <f aca="false">IF(①基本情報入力!$E$4="","",①基本情報入力!$E$4)</f>
        <v>#N/A</v>
      </c>
      <c r="F150" s="100" t="str">
        <f aca="false">IF(①基本情報入力!$D$11="","",①基本情報入力!$D$11)</f>
        <v>*</v>
      </c>
      <c r="G150" s="101"/>
      <c r="H150" s="102"/>
      <c r="I150" s="103"/>
      <c r="J150" s="96" t="str">
        <f aca="false">IF(I150="","",VLOOKUP(I150,①基本情報入力!$AA$22:$AB$24,2,FALSE()))</f>
        <v/>
      </c>
      <c r="K150" s="104"/>
      <c r="L150" s="105"/>
    </row>
    <row r="151" customFormat="false" ht="27" hidden="false" customHeight="true" outlineLevel="0" collapsed="false">
      <c r="B151" s="99" t="n">
        <v>145</v>
      </c>
      <c r="C151" s="100" t="str">
        <f aca="false">IF(G151="","","中学生")</f>
        <v/>
      </c>
      <c r="D151" s="100" t="str">
        <f aca="false">IF(①基本情報入力!$E$2="","",①基本情報入力!$E$2)</f>
        <v/>
      </c>
      <c r="E151" s="100" t="e">
        <f aca="false">IF(①基本情報入力!$E$4="","",①基本情報入力!$E$4)</f>
        <v>#N/A</v>
      </c>
      <c r="F151" s="100" t="str">
        <f aca="false">IF(①基本情報入力!$D$11="","",①基本情報入力!$D$11)</f>
        <v>*</v>
      </c>
      <c r="G151" s="101"/>
      <c r="H151" s="102"/>
      <c r="I151" s="103"/>
      <c r="J151" s="96" t="str">
        <f aca="false">IF(I151="","",VLOOKUP(I151,①基本情報入力!$AA$22:$AB$24,2,FALSE()))</f>
        <v/>
      </c>
      <c r="K151" s="104"/>
      <c r="L151" s="105"/>
    </row>
    <row r="152" customFormat="false" ht="27" hidden="false" customHeight="true" outlineLevel="0" collapsed="false">
      <c r="B152" s="99" t="n">
        <v>146</v>
      </c>
      <c r="C152" s="100" t="str">
        <f aca="false">IF(G152="","","中学生")</f>
        <v/>
      </c>
      <c r="D152" s="100" t="str">
        <f aca="false">IF(①基本情報入力!$E$2="","",①基本情報入力!$E$2)</f>
        <v/>
      </c>
      <c r="E152" s="100" t="e">
        <f aca="false">IF(①基本情報入力!$E$4="","",①基本情報入力!$E$4)</f>
        <v>#N/A</v>
      </c>
      <c r="F152" s="100" t="str">
        <f aca="false">IF(①基本情報入力!$D$11="","",①基本情報入力!$D$11)</f>
        <v>*</v>
      </c>
      <c r="G152" s="101"/>
      <c r="H152" s="102"/>
      <c r="I152" s="103"/>
      <c r="J152" s="96" t="str">
        <f aca="false">IF(I152="","",VLOOKUP(I152,①基本情報入力!$AA$22:$AB$24,2,FALSE()))</f>
        <v/>
      </c>
      <c r="K152" s="104"/>
      <c r="L152" s="105"/>
    </row>
    <row r="153" customFormat="false" ht="27" hidden="false" customHeight="true" outlineLevel="0" collapsed="false">
      <c r="B153" s="99" t="n">
        <v>147</v>
      </c>
      <c r="C153" s="100" t="str">
        <f aca="false">IF(G153="","","中学生")</f>
        <v/>
      </c>
      <c r="D153" s="100" t="str">
        <f aca="false">IF(①基本情報入力!$E$2="","",①基本情報入力!$E$2)</f>
        <v/>
      </c>
      <c r="E153" s="100" t="e">
        <f aca="false">IF(①基本情報入力!$E$4="","",①基本情報入力!$E$4)</f>
        <v>#N/A</v>
      </c>
      <c r="F153" s="100" t="str">
        <f aca="false">IF(①基本情報入力!$D$11="","",①基本情報入力!$D$11)</f>
        <v>*</v>
      </c>
      <c r="G153" s="101"/>
      <c r="H153" s="102"/>
      <c r="I153" s="103"/>
      <c r="J153" s="96" t="str">
        <f aca="false">IF(I153="","",VLOOKUP(I153,①基本情報入力!$AA$22:$AB$24,2,FALSE()))</f>
        <v/>
      </c>
      <c r="K153" s="104"/>
      <c r="L153" s="105"/>
    </row>
    <row r="154" customFormat="false" ht="27" hidden="false" customHeight="true" outlineLevel="0" collapsed="false">
      <c r="B154" s="99" t="n">
        <v>148</v>
      </c>
      <c r="C154" s="100" t="str">
        <f aca="false">IF(G154="","","中学生")</f>
        <v/>
      </c>
      <c r="D154" s="100" t="str">
        <f aca="false">IF(①基本情報入力!$E$2="","",①基本情報入力!$E$2)</f>
        <v/>
      </c>
      <c r="E154" s="100" t="e">
        <f aca="false">IF(①基本情報入力!$E$4="","",①基本情報入力!$E$4)</f>
        <v>#N/A</v>
      </c>
      <c r="F154" s="100" t="str">
        <f aca="false">IF(①基本情報入力!$D$11="","",①基本情報入力!$D$11)</f>
        <v>*</v>
      </c>
      <c r="G154" s="101"/>
      <c r="H154" s="102"/>
      <c r="I154" s="103"/>
      <c r="J154" s="96" t="str">
        <f aca="false">IF(I154="","",VLOOKUP(I154,①基本情報入力!$AA$22:$AB$24,2,FALSE()))</f>
        <v/>
      </c>
      <c r="K154" s="104"/>
      <c r="L154" s="105"/>
    </row>
    <row r="155" customFormat="false" ht="27" hidden="false" customHeight="true" outlineLevel="0" collapsed="false">
      <c r="B155" s="99" t="n">
        <v>149</v>
      </c>
      <c r="C155" s="100" t="str">
        <f aca="false">IF(G155="","","中学生")</f>
        <v/>
      </c>
      <c r="D155" s="100" t="str">
        <f aca="false">IF(①基本情報入力!$E$2="","",①基本情報入力!$E$2)</f>
        <v/>
      </c>
      <c r="E155" s="100" t="e">
        <f aca="false">IF(①基本情報入力!$E$4="","",①基本情報入力!$E$4)</f>
        <v>#N/A</v>
      </c>
      <c r="F155" s="100" t="str">
        <f aca="false">IF(①基本情報入力!$D$11="","",①基本情報入力!$D$11)</f>
        <v>*</v>
      </c>
      <c r="G155" s="101"/>
      <c r="H155" s="102"/>
      <c r="I155" s="103"/>
      <c r="J155" s="96" t="str">
        <f aca="false">IF(I155="","",VLOOKUP(I155,①基本情報入力!$AA$22:$AB$24,2,FALSE()))</f>
        <v/>
      </c>
      <c r="K155" s="104"/>
      <c r="L155" s="105"/>
    </row>
    <row r="156" customFormat="false" ht="27" hidden="false" customHeight="true" outlineLevel="0" collapsed="false">
      <c r="B156" s="99" t="n">
        <v>150</v>
      </c>
      <c r="C156" s="100" t="str">
        <f aca="false">IF(G156="","","中学生")</f>
        <v/>
      </c>
      <c r="D156" s="100" t="str">
        <f aca="false">IF(①基本情報入力!$E$2="","",①基本情報入力!$E$2)</f>
        <v/>
      </c>
      <c r="E156" s="100" t="e">
        <f aca="false">IF(①基本情報入力!$E$4="","",①基本情報入力!$E$4)</f>
        <v>#N/A</v>
      </c>
      <c r="F156" s="100" t="str">
        <f aca="false">IF(①基本情報入力!$D$11="","",①基本情報入力!$D$11)</f>
        <v>*</v>
      </c>
      <c r="G156" s="101"/>
      <c r="H156" s="102"/>
      <c r="I156" s="103"/>
      <c r="J156" s="96" t="str">
        <f aca="false">IF(I156="","",VLOOKUP(I156,①基本情報入力!$AA$22:$AB$24,2,FALSE()))</f>
        <v/>
      </c>
      <c r="K156" s="104"/>
      <c r="L156" s="105"/>
    </row>
  </sheetData>
  <mergeCells count="1">
    <mergeCell ref="G4:H4"/>
  </mergeCells>
  <conditionalFormatting sqref="D9:F156 C7:F8">
    <cfRule type="expression" priority="2" aboveAverage="0" equalAverage="0" bottom="0" percent="0" rank="0" text="" dxfId="4">
      <formula>D9=""</formula>
    </cfRule>
  </conditionalFormatting>
  <conditionalFormatting sqref="G7:G156">
    <cfRule type="expression" priority="3" aboveAverage="0" equalAverage="0" bottom="0" percent="0" rank="0" text="" dxfId="5">
      <formula>G7=""</formula>
    </cfRule>
  </conditionalFormatting>
  <conditionalFormatting sqref="C9:C156">
    <cfRule type="expression" priority="4" aboveAverage="0" equalAverage="0" bottom="0" percent="0" rank="0" text="" dxfId="6">
      <formula>C9=""</formula>
    </cfRule>
  </conditionalFormatting>
  <conditionalFormatting sqref="I7:I156">
    <cfRule type="cellIs" priority="5" operator="equal" aboveAverage="0" equalAverage="0" bottom="0" percent="0" rank="0" text="" dxfId="7">
      <formula>1</formula>
    </cfRule>
  </conditionalFormatting>
  <conditionalFormatting sqref="I7:I156">
    <cfRule type="cellIs" priority="6" operator="equal" aboveAverage="0" equalAverage="0" bottom="0" percent="0" rank="0" text="" dxfId="8">
      <formula>0</formula>
    </cfRule>
    <cfRule type="cellIs" priority="7" operator="equal" aboveAverage="0" equalAverage="0" bottom="0" percent="0" rank="0" text="" dxfId="9">
      <formula>2</formula>
    </cfRule>
  </conditionalFormatting>
  <conditionalFormatting sqref="I7:I156">
    <cfRule type="expression" priority="8" aboveAverage="0" equalAverage="0" bottom="0" percent="0" rank="0" text="" dxfId="10">
      <formula>LEN(TRIM(I7))=0</formula>
    </cfRule>
  </conditionalFormatting>
  <conditionalFormatting sqref="H7:H156">
    <cfRule type="expression" priority="9" aboveAverage="0" equalAverage="0" bottom="0" percent="0" rank="0" text="" dxfId="11">
      <formula>NOT(ISERROR(SEARCH("１０月３１日",H7)))</formula>
    </cfRule>
    <cfRule type="expression" priority="10" aboveAverage="0" equalAverage="0" bottom="0" percent="0" rank="0" text="" dxfId="12">
      <formula>NOT(ISERROR(SEARCH("１１月２８日",H7)))</formula>
    </cfRule>
  </conditionalFormatting>
  <conditionalFormatting sqref="L7">
    <cfRule type="expression" priority="11" aboveAverage="0" equalAverage="0" bottom="0" percent="0" rank="0" text="" dxfId="13">
      <formula>NOT(ISERROR(SEARCH("追加分",L7)))</formula>
    </cfRule>
    <cfRule type="expression" priority="12" aboveAverage="0" equalAverage="0" bottom="0" percent="0" rank="0" text="" dxfId="14">
      <formula>NOT(ISERROR(SEARCH("変更分",L7)))</formula>
    </cfRule>
    <cfRule type="expression" priority="13" aboveAverage="0" equalAverage="0" bottom="0" percent="0" rank="0" text="" dxfId="15">
      <formula>IF(TRIM(L7)="",FALSE(),TRUE())</formula>
    </cfRule>
  </conditionalFormatting>
  <dataValidations count="2">
    <dataValidation allowBlank="true" errorStyle="stop" operator="between" showDropDown="false" showErrorMessage="true" showInputMessage="false" sqref="L7:L156" type="list">
      <formula1>"追加分,変更分"</formula1>
      <formula2>0</formula2>
    </dataValidation>
    <dataValidation allowBlank="true" errorStyle="stop" operator="between" showDropDown="false" showErrorMessage="true" showInputMessage="false" sqref="H7:H156" type="list">
      <formula1>"'１０月３１日,'１１月２８日"</formula1>
      <formula2>0</formula2>
    </dataValidation>
  </dataValidations>
  <printOptions headings="false" gridLines="false" gridLinesSet="true" horizontalCentered="true" verticalCentered="false"/>
  <pageMargins left="0.590277777777778" right="0.590277777777778" top="0.984027777777778" bottom="0.7875"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HG明朝B,Regular"&amp;12岐阜聖徳学園高等学校&amp;C&amp;"Meiryo UI,Regular"&amp;16 2020進学相談会参加者名簿（申込）&amp;R&amp;"HGｺﾞｼｯｸM,Regular"&amp;P/&amp;N</oddHeader>
    <oddFooter/>
  </headerFooter>
  <rowBreaks count="5" manualBreakCount="5">
    <brk id="31" man="true" max="16383" min="0"/>
    <brk id="56" man="true" max="16383" min="0"/>
    <brk id="81" man="true" max="16383" min="0"/>
    <brk id="106" man="true" max="16383" min="0"/>
    <brk id="131" man="true" max="16383" min="0"/>
  </row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B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8.8671875" defaultRowHeight="21.6" zeroHeight="false" outlineLevelRow="0" outlineLevelCol="0"/>
  <cols>
    <col collapsed="false" customWidth="true" hidden="false" outlineLevel="0" max="1" min="1" style="106" width="1.49"/>
    <col collapsed="false" customWidth="true" hidden="false" outlineLevel="0" max="2" min="2" style="107" width="3.12"/>
    <col collapsed="false" customWidth="true" hidden="false" outlineLevel="0" max="3" min="3" style="107" width="15.37"/>
    <col collapsed="false" customWidth="true" hidden="false" outlineLevel="0" max="4" min="4" style="108" width="13.62"/>
    <col collapsed="false" customWidth="true" hidden="false" outlineLevel="0" max="5" min="5" style="106" width="10.12"/>
    <col collapsed="false" customWidth="true" hidden="false" outlineLevel="0" max="11" min="6" style="109" width="9.75"/>
    <col collapsed="false" customWidth="true" hidden="false" outlineLevel="0" max="12" min="12" style="106" width="8.36"/>
    <col collapsed="false" customWidth="false" hidden="false" outlineLevel="0" max="13" min="13" style="106" width="8.86"/>
    <col collapsed="false" customWidth="true" hidden="false" outlineLevel="0" max="14" min="14" style="106" width="1.75"/>
    <col collapsed="false" customWidth="false" hidden="false" outlineLevel="0" max="257" min="15" style="106" width="8.86"/>
  </cols>
  <sheetData>
    <row r="1" customFormat="false" ht="21.6" hidden="false" customHeight="true" outlineLevel="0" collapsed="false">
      <c r="B1" s="110" t="s">
        <v>1442</v>
      </c>
    </row>
    <row r="2" customFormat="false" ht="31.5" hidden="false" customHeight="true" outlineLevel="0" collapsed="false">
      <c r="B2" s="111" t="s">
        <v>1443</v>
      </c>
      <c r="C2" s="112" t="s">
        <v>1435</v>
      </c>
      <c r="D2" s="113" t="s">
        <v>1436</v>
      </c>
      <c r="E2" s="85" t="s">
        <v>1436</v>
      </c>
      <c r="F2" s="86" t="s">
        <v>1437</v>
      </c>
      <c r="G2" s="114" t="s">
        <v>1438</v>
      </c>
      <c r="H2" s="88" t="s">
        <v>1439</v>
      </c>
      <c r="I2" s="89" t="s">
        <v>1440</v>
      </c>
    </row>
    <row r="3" customFormat="false" ht="21.6" hidden="false" customHeight="true" outlineLevel="0" collapsed="false">
      <c r="B3" s="115" t="n">
        <v>1</v>
      </c>
      <c r="C3" s="116" t="s">
        <v>1444</v>
      </c>
      <c r="D3" s="117" t="s">
        <v>1398</v>
      </c>
      <c r="E3" s="118" t="s">
        <v>1398</v>
      </c>
      <c r="F3" s="95" t="n">
        <v>1</v>
      </c>
      <c r="G3" s="96" t="str">
        <f aca="false">IF(F3="","",VLOOKUP(F3,①基本情報入力!$AA$22:$AB$24,2,FALSE()))</f>
        <v>保護者同伴</v>
      </c>
      <c r="H3" s="97" t="s">
        <v>1441</v>
      </c>
      <c r="I3" s="98"/>
    </row>
    <row r="4" customFormat="false" ht="21.6" hidden="false" customHeight="true" outlineLevel="0" collapsed="false">
      <c r="B4" s="115" t="n">
        <v>2</v>
      </c>
      <c r="C4" s="116" t="s">
        <v>1445</v>
      </c>
      <c r="D4" s="117" t="s">
        <v>1398</v>
      </c>
      <c r="E4" s="118" t="s">
        <v>1398</v>
      </c>
      <c r="F4" s="103" t="n">
        <v>2</v>
      </c>
      <c r="G4" s="96" t="str">
        <f aca="false">IF(F4="","",VLOOKUP(F4,①基本情報入力!$AA$22:$AB$24,2,FALSE()))</f>
        <v>保護者のみ</v>
      </c>
      <c r="H4" s="104"/>
      <c r="I4" s="98"/>
    </row>
    <row r="5" customFormat="false" ht="21.6" hidden="false" customHeight="true" outlineLevel="0" collapsed="false">
      <c r="B5" s="115" t="n">
        <v>3</v>
      </c>
      <c r="C5" s="116" t="s">
        <v>1446</v>
      </c>
      <c r="D5" s="117" t="s">
        <v>1398</v>
      </c>
      <c r="E5" s="118" t="s">
        <v>1398</v>
      </c>
      <c r="F5" s="103" t="n">
        <v>1</v>
      </c>
      <c r="G5" s="96" t="str">
        <f aca="false">IF(F5="","",VLOOKUP(F5,①基本情報入力!$AA$22:$AB$24,2,FALSE()))</f>
        <v>保護者同伴</v>
      </c>
      <c r="H5" s="104"/>
      <c r="I5" s="98"/>
    </row>
    <row r="6" customFormat="false" ht="21.6" hidden="false" customHeight="true" outlineLevel="0" collapsed="false">
      <c r="B6" s="115" t="n">
        <v>4</v>
      </c>
      <c r="C6" s="116" t="s">
        <v>1447</v>
      </c>
      <c r="D6" s="117" t="s">
        <v>1398</v>
      </c>
      <c r="E6" s="119" t="s">
        <v>1400</v>
      </c>
      <c r="F6" s="103" t="n">
        <v>1</v>
      </c>
      <c r="G6" s="96" t="str">
        <f aca="false">IF(F6="","",VLOOKUP(F6,①基本情報入力!$AA$22:$AB$24,2,FALSE()))</f>
        <v>保護者同伴</v>
      </c>
      <c r="H6" s="104"/>
      <c r="I6" s="98"/>
    </row>
    <row r="7" customFormat="false" ht="21.6" hidden="false" customHeight="true" outlineLevel="0" collapsed="false">
      <c r="B7" s="115" t="n">
        <v>5</v>
      </c>
      <c r="C7" s="116" t="s">
        <v>1448</v>
      </c>
      <c r="D7" s="117" t="s">
        <v>1398</v>
      </c>
      <c r="E7" s="119" t="s">
        <v>1400</v>
      </c>
      <c r="F7" s="103" t="n">
        <v>0</v>
      </c>
      <c r="G7" s="96" t="str">
        <f aca="false">IF(F7="","",VLOOKUP(F7,①基本情報入力!$AA$22:$AB$24,2,FALSE()))</f>
        <v>中学生のみ</v>
      </c>
      <c r="H7" s="104"/>
      <c r="I7" s="98"/>
    </row>
    <row r="8" customFormat="false" ht="21.6" hidden="false" customHeight="true" outlineLevel="0" collapsed="false">
      <c r="B8" s="115" t="n">
        <v>6</v>
      </c>
      <c r="C8" s="116" t="s">
        <v>1449</v>
      </c>
      <c r="D8" s="117" t="s">
        <v>1398</v>
      </c>
      <c r="E8" s="119" t="s">
        <v>1400</v>
      </c>
      <c r="F8" s="103" t="n">
        <v>2</v>
      </c>
      <c r="G8" s="96" t="str">
        <f aca="false">IF(F8="","",VLOOKUP(F8,①基本情報入力!$AA$22:$AB$24,2,FALSE()))</f>
        <v>保護者のみ</v>
      </c>
      <c r="H8" s="104"/>
      <c r="I8" s="98"/>
    </row>
    <row r="9" customFormat="false" ht="21.6" hidden="false" customHeight="true" outlineLevel="0" collapsed="false">
      <c r="B9" s="115" t="n">
        <v>7</v>
      </c>
      <c r="C9" s="120" t="s">
        <v>1450</v>
      </c>
      <c r="D9" s="117" t="s">
        <v>1400</v>
      </c>
      <c r="E9" s="119" t="s">
        <v>1400</v>
      </c>
      <c r="F9" s="103" t="n">
        <v>1</v>
      </c>
      <c r="G9" s="96" t="str">
        <f aca="false">IF(F9="","",VLOOKUP(F9,①基本情報入力!$AA$22:$AB$24,2,FALSE()))</f>
        <v>保護者同伴</v>
      </c>
      <c r="H9" s="104"/>
      <c r="I9" s="98"/>
    </row>
    <row r="10" customFormat="false" ht="21.6" hidden="false" customHeight="true" outlineLevel="0" collapsed="false">
      <c r="B10" s="115" t="n">
        <v>8</v>
      </c>
      <c r="C10" s="121" t="s">
        <v>1451</v>
      </c>
      <c r="D10" s="117" t="s">
        <v>1400</v>
      </c>
      <c r="E10" s="119" t="s">
        <v>1400</v>
      </c>
      <c r="F10" s="103" t="n">
        <v>1</v>
      </c>
      <c r="G10" s="96" t="str">
        <f aca="false">IF(F10="","",VLOOKUP(F10,①基本情報入力!$AA$22:$AB$24,2,FALSE()))</f>
        <v>保護者同伴</v>
      </c>
      <c r="H10" s="104"/>
      <c r="I10" s="122" t="s">
        <v>1410</v>
      </c>
    </row>
    <row r="11" customFormat="false" ht="21.6" hidden="false" customHeight="true" outlineLevel="0" collapsed="false">
      <c r="B11" s="115" t="n">
        <v>9</v>
      </c>
      <c r="C11" s="121" t="s">
        <v>1452</v>
      </c>
      <c r="D11" s="117" t="s">
        <v>1400</v>
      </c>
      <c r="E11" s="119" t="s">
        <v>1400</v>
      </c>
      <c r="F11" s="103" t="n">
        <v>1</v>
      </c>
      <c r="G11" s="96" t="str">
        <f aca="false">IF(F11="","",VLOOKUP(F11,①基本情報入力!$AA$22:$AB$24,2,FALSE()))</f>
        <v>保護者同伴</v>
      </c>
      <c r="H11" s="104"/>
      <c r="I11" s="122" t="s">
        <v>1410</v>
      </c>
    </row>
    <row r="12" customFormat="false" ht="21.6" hidden="false" customHeight="true" outlineLevel="0" collapsed="false">
      <c r="B12" s="115" t="n">
        <v>10</v>
      </c>
      <c r="C12" s="120" t="s">
        <v>1450</v>
      </c>
      <c r="D12" s="117" t="s">
        <v>1398</v>
      </c>
      <c r="E12" s="119" t="s">
        <v>1398</v>
      </c>
      <c r="F12" s="103" t="n">
        <v>2</v>
      </c>
      <c r="G12" s="96" t="str">
        <f aca="false">IF(F12="","",VLOOKUP(F12,①基本情報入力!$AA$22:$AB$24,2,FALSE()))</f>
        <v>保護者のみ</v>
      </c>
      <c r="H12" s="104"/>
      <c r="I12" s="122" t="s">
        <v>1412</v>
      </c>
    </row>
    <row r="13" customFormat="false" ht="21.6" hidden="false" customHeight="true" outlineLevel="0" collapsed="false">
      <c r="B13" s="115" t="n">
        <v>11</v>
      </c>
      <c r="C13" s="116"/>
      <c r="D13" s="117"/>
      <c r="E13" s="119"/>
      <c r="F13" s="103"/>
      <c r="G13" s="96" t="str">
        <f aca="false">IF(F13="","",VLOOKUP(F13,①基本情報入力!$AA$22:$AB$24,2,FALSE()))</f>
        <v/>
      </c>
      <c r="H13" s="104"/>
      <c r="I13" s="105"/>
    </row>
    <row r="14" customFormat="false" ht="21.6" hidden="false" customHeight="true" outlineLevel="0" collapsed="false">
      <c r="B14" s="115" t="n">
        <v>12</v>
      </c>
      <c r="C14" s="116"/>
      <c r="D14" s="117"/>
      <c r="E14" s="119"/>
      <c r="F14" s="103"/>
      <c r="G14" s="96" t="str">
        <f aca="false">IF(F14="","",VLOOKUP(F14,①基本情報入力!$AA$22:$AB$24,2,FALSE()))</f>
        <v/>
      </c>
      <c r="H14" s="104"/>
      <c r="I14" s="105"/>
    </row>
    <row r="15" customFormat="false" ht="21.6" hidden="false" customHeight="true" outlineLevel="0" collapsed="false">
      <c r="B15" s="115" t="n">
        <v>13</v>
      </c>
      <c r="C15" s="116"/>
      <c r="D15" s="117"/>
      <c r="E15" s="119"/>
      <c r="F15" s="103"/>
      <c r="G15" s="96" t="str">
        <f aca="false">IF(F15="","",VLOOKUP(F15,①基本情報入力!$AA$22:$AB$24,2,FALSE()))</f>
        <v/>
      </c>
      <c r="H15" s="104"/>
      <c r="I15" s="105"/>
    </row>
    <row r="16" customFormat="false" ht="21.6" hidden="false" customHeight="true" outlineLevel="0" collapsed="false">
      <c r="B16" s="115" t="n">
        <v>14</v>
      </c>
      <c r="C16" s="116"/>
      <c r="D16" s="117"/>
      <c r="E16" s="119"/>
      <c r="F16" s="103"/>
      <c r="G16" s="96" t="str">
        <f aca="false">IF(F16="","",VLOOKUP(F16,①基本情報入力!$AA$22:$AB$24,2,FALSE()))</f>
        <v/>
      </c>
      <c r="H16" s="104"/>
      <c r="I16" s="105"/>
    </row>
    <row r="17" customFormat="false" ht="21.6" hidden="false" customHeight="true" outlineLevel="0" collapsed="false">
      <c r="B17" s="115" t="n">
        <v>15</v>
      </c>
      <c r="C17" s="116"/>
      <c r="D17" s="117"/>
      <c r="E17" s="119"/>
      <c r="F17" s="103"/>
      <c r="G17" s="96" t="str">
        <f aca="false">IF(F17="","",VLOOKUP(F17,①基本情報入力!$AA$22:$AB$24,2,FALSE()))</f>
        <v/>
      </c>
      <c r="H17" s="104"/>
      <c r="I17" s="105"/>
    </row>
    <row r="18" customFormat="false" ht="21.6" hidden="false" customHeight="true" outlineLevel="0" collapsed="false">
      <c r="B18" s="115" t="n">
        <v>16</v>
      </c>
      <c r="C18" s="116"/>
      <c r="D18" s="117"/>
      <c r="E18" s="119"/>
      <c r="F18" s="103"/>
      <c r="G18" s="96" t="str">
        <f aca="false">IF(F18="","",VLOOKUP(F18,①基本情報入力!$AA$22:$AB$24,2,FALSE()))</f>
        <v/>
      </c>
      <c r="H18" s="104"/>
      <c r="I18" s="105"/>
    </row>
    <row r="19" customFormat="false" ht="21.6" hidden="false" customHeight="true" outlineLevel="0" collapsed="false">
      <c r="B19" s="115" t="n">
        <v>17</v>
      </c>
      <c r="C19" s="116"/>
      <c r="D19" s="117"/>
      <c r="E19" s="119"/>
      <c r="F19" s="103"/>
      <c r="G19" s="96" t="str">
        <f aca="false">IF(F19="","",VLOOKUP(F19,①基本情報入力!$AA$22:$AB$24,2,FALSE()))</f>
        <v/>
      </c>
      <c r="H19" s="104"/>
      <c r="I19" s="105"/>
    </row>
    <row r="20" customFormat="false" ht="21.6" hidden="false" customHeight="true" outlineLevel="0" collapsed="false">
      <c r="B20" s="115" t="n">
        <v>18</v>
      </c>
      <c r="C20" s="116"/>
      <c r="D20" s="117"/>
      <c r="E20" s="119"/>
      <c r="F20" s="103"/>
      <c r="G20" s="96" t="str">
        <f aca="false">IF(F20="","",VLOOKUP(F20,①基本情報入力!$AA$22:$AB$24,2,FALSE()))</f>
        <v/>
      </c>
      <c r="H20" s="104"/>
      <c r="I20" s="105"/>
    </row>
    <row r="21" customFormat="false" ht="21.6" hidden="false" customHeight="true" outlineLevel="0" collapsed="false">
      <c r="B21" s="115" t="n">
        <v>19</v>
      </c>
      <c r="C21" s="116"/>
      <c r="D21" s="117"/>
      <c r="E21" s="119"/>
      <c r="F21" s="103"/>
      <c r="G21" s="96" t="str">
        <f aca="false">IF(F21="","",VLOOKUP(F21,①基本情報入力!$AA$22:$AB$24,2,FALSE()))</f>
        <v/>
      </c>
      <c r="H21" s="104"/>
      <c r="I21" s="105"/>
    </row>
  </sheetData>
  <conditionalFormatting sqref="C3:C8 C13:C21">
    <cfRule type="expression" priority="2" aboveAverage="0" equalAverage="0" bottom="0" percent="0" rank="0" text="" dxfId="16">
      <formula>C3=""</formula>
    </cfRule>
  </conditionalFormatting>
  <conditionalFormatting sqref="I3:I12">
    <cfRule type="expression" priority="3" aboveAverage="0" equalAverage="0" bottom="0" percent="0" rank="0" text="" dxfId="17">
      <formula>NOT(ISERROR(SEARCH("追加分",I3)))</formula>
    </cfRule>
    <cfRule type="expression" priority="4" aboveAverage="0" equalAverage="0" bottom="0" percent="0" rank="0" text="" dxfId="18">
      <formula>NOT(ISERROR(SEARCH("変更分",I3)))</formula>
    </cfRule>
    <cfRule type="expression" priority="5" aboveAverage="0" equalAverage="0" bottom="0" percent="0" rank="0" text="" dxfId="19">
      <formula>IF(TRIM(I3)="",FALSE(),TRUE())</formula>
    </cfRule>
  </conditionalFormatting>
  <conditionalFormatting sqref="F3:F21">
    <cfRule type="cellIs" priority="6" operator="equal" aboveAverage="0" equalAverage="0" bottom="0" percent="0" rank="0" text="" dxfId="20">
      <formula>1</formula>
    </cfRule>
  </conditionalFormatting>
  <conditionalFormatting sqref="F3:F21">
    <cfRule type="cellIs" priority="7" operator="equal" aboveAverage="0" equalAverage="0" bottom="0" percent="0" rank="0" text="" dxfId="21">
      <formula>0</formula>
    </cfRule>
    <cfRule type="cellIs" priority="8" operator="equal" aboveAverage="0" equalAverage="0" bottom="0" percent="0" rank="0" text="" dxfId="22">
      <formula>2</formula>
    </cfRule>
  </conditionalFormatting>
  <conditionalFormatting sqref="F3:F21">
    <cfRule type="expression" priority="9" aboveAverage="0" equalAverage="0" bottom="0" percent="0" rank="0" text="" dxfId="23">
      <formula>LEN(TRIM(F3))=0</formula>
    </cfRule>
  </conditionalFormatting>
  <conditionalFormatting sqref="E3:E21">
    <cfRule type="expression" priority="10" aboveAverage="0" equalAverage="0" bottom="0" percent="0" rank="0" text="" dxfId="24">
      <formula>NOT(ISERROR(SEARCH("１０月３１日",E3)))</formula>
    </cfRule>
    <cfRule type="expression" priority="11" aboveAverage="0" equalAverage="0" bottom="0" percent="0" rank="0" text="" dxfId="25">
      <formula>NOT(ISERROR(SEARCH("１１月２８日",E3)))</formula>
    </cfRule>
  </conditionalFormatting>
  <dataValidations count="2">
    <dataValidation allowBlank="true" errorStyle="stop" operator="between" showDropDown="false" showErrorMessage="true" showInputMessage="false" sqref="I3:I21" type="list">
      <formula1>"追加分,変更分"</formula1>
      <formula2>0</formula2>
    </dataValidation>
    <dataValidation allowBlank="true" errorStyle="stop" operator="between" showDropDown="false" showErrorMessage="true" showInputMessage="false" sqref="E3:E21" type="list">
      <formula1>"'１０月３１日,'１１月２８日"</formula1>
      <formula2>0</formula2>
    </dataValidation>
  </dataValidations>
  <printOptions headings="false" gridLines="false" gridLinesSet="true" horizontalCentered="false" verticalCentered="false"/>
  <pageMargins left="0.39375" right="0.39375" top="0.7875" bottom="0.590277777777778" header="0.39375" footer="0.511811023622047"/>
  <pageSetup paperSize="9" scale="117" fitToWidth="1" fitToHeight="1" pageOrder="downThenOver" orientation="landscape" blackAndWhite="false" draft="false" cellComments="none" horizontalDpi="300" verticalDpi="300" copies="1"/>
  <headerFooter differentFirst="false" differentOddEven="false">
    <oddHeader>&amp;L&amp;"HG明朝B,Regular"岐阜聖徳学園高等学校&amp;C&amp;"Meiryo UI,Regular"&amp;14 2020夏季学校見学会in授業改革フェスタ（参加申込送信データ）&amp;R&amp;"HGｺﾞｼｯｸM,Regular"&amp;P/&amp;N</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false" hidden="true" outlineLevel="0" max="7" min="7" style="0" width="8.97"/>
    <col collapsed="false" customWidth="true" hidden="false" outlineLevel="0" max="8" min="8" style="0" width="22.62"/>
    <col collapsed="false" customWidth="false" hidden="true" outlineLevel="0" max="19" min="9" style="0" width="8.99"/>
    <col collapsed="false" customWidth="true" hidden="false" outlineLevel="0" max="22" min="20" style="123" width="5.25"/>
    <col collapsed="false" customWidth="true" hidden="false" outlineLevel="0" max="23" min="23" style="0" width="3.24"/>
  </cols>
  <sheetData>
    <row r="1" customFormat="false" ht="54" hidden="false" customHeight="false" outlineLevel="0" collapsed="false">
      <c r="A1" s="11" t="s">
        <v>1453</v>
      </c>
      <c r="B1" s="124" t="s">
        <v>1454</v>
      </c>
      <c r="C1" s="11" t="s">
        <v>1455</v>
      </c>
      <c r="D1" s="11" t="s">
        <v>1456</v>
      </c>
      <c r="E1" s="11" t="s">
        <v>1457</v>
      </c>
      <c r="F1" s="11" t="s">
        <v>1458</v>
      </c>
      <c r="G1" s="11" t="s">
        <v>1459</v>
      </c>
      <c r="H1" s="11" t="s">
        <v>1460</v>
      </c>
      <c r="I1" s="11" t="s">
        <v>1461</v>
      </c>
      <c r="J1" s="11" t="s">
        <v>1462</v>
      </c>
      <c r="K1" s="11" t="s">
        <v>1463</v>
      </c>
      <c r="L1" s="124" t="s">
        <v>1464</v>
      </c>
      <c r="M1" s="11" t="s">
        <v>1465</v>
      </c>
      <c r="N1" s="11" t="s">
        <v>1466</v>
      </c>
      <c r="O1" s="11" t="s">
        <v>1467</v>
      </c>
      <c r="P1" s="11" t="s">
        <v>1468</v>
      </c>
      <c r="Q1" s="11" t="s">
        <v>1469</v>
      </c>
      <c r="R1" s="11" t="s">
        <v>1470</v>
      </c>
      <c r="S1" s="124" t="s">
        <v>1471</v>
      </c>
      <c r="T1" s="125" t="s">
        <v>1472</v>
      </c>
      <c r="U1" s="125" t="s">
        <v>1473</v>
      </c>
      <c r="V1" s="125" t="s">
        <v>1474</v>
      </c>
      <c r="X1" s="126" t="s">
        <v>1475</v>
      </c>
      <c r="Y1" s="126" t="s">
        <v>1476</v>
      </c>
      <c r="Z1" s="126" t="s">
        <v>1477</v>
      </c>
    </row>
    <row r="2" customFormat="false" ht="13.5" hidden="false" customHeight="false" outlineLevel="0" collapsed="false">
      <c r="B2" s="0" t="n">
        <v>1</v>
      </c>
      <c r="C2" s="11" t="s">
        <v>1478</v>
      </c>
      <c r="D2" s="0" t="n">
        <v>1</v>
      </c>
      <c r="E2" s="0" t="n">
        <v>1</v>
      </c>
      <c r="F2" s="0" t="s">
        <v>1479</v>
      </c>
      <c r="G2" s="0" t="n">
        <v>1</v>
      </c>
      <c r="H2" s="11" t="s">
        <v>1480</v>
      </c>
      <c r="I2" s="11" t="s">
        <v>1481</v>
      </c>
      <c r="J2" s="11" t="s">
        <v>1482</v>
      </c>
      <c r="K2" s="11" t="s">
        <v>1483</v>
      </c>
      <c r="L2" s="0" t="n">
        <v>2</v>
      </c>
      <c r="M2" s="11" t="s">
        <v>1484</v>
      </c>
      <c r="N2" s="11" t="s">
        <v>1485</v>
      </c>
      <c r="O2" s="11" t="s">
        <v>1486</v>
      </c>
      <c r="S2" s="0" t="s">
        <v>1487</v>
      </c>
      <c r="T2" s="123" t="s">
        <v>1487</v>
      </c>
      <c r="U2" s="123" t="s">
        <v>1487</v>
      </c>
      <c r="V2" s="123" t="s">
        <v>1487</v>
      </c>
      <c r="W2" s="0" t="n">
        <v>90</v>
      </c>
      <c r="X2" s="127"/>
      <c r="Y2" s="127"/>
      <c r="Z2" s="127"/>
    </row>
    <row r="3" customFormat="false" ht="13.5" hidden="false" customHeight="false" outlineLevel="0" collapsed="false">
      <c r="B3" s="0" t="n">
        <v>2</v>
      </c>
      <c r="C3" s="11" t="s">
        <v>1478</v>
      </c>
      <c r="D3" s="0" t="n">
        <v>2</v>
      </c>
      <c r="E3" s="0" t="n">
        <v>1</v>
      </c>
      <c r="F3" s="0" t="s">
        <v>1488</v>
      </c>
      <c r="G3" s="0" t="n">
        <v>2</v>
      </c>
      <c r="H3" s="11" t="s">
        <v>1489</v>
      </c>
      <c r="I3" s="11" t="s">
        <v>1490</v>
      </c>
      <c r="J3" s="11" t="s">
        <v>1491</v>
      </c>
      <c r="K3" s="11" t="s">
        <v>1492</v>
      </c>
      <c r="L3" s="0" t="n">
        <v>2</v>
      </c>
      <c r="M3" s="11" t="s">
        <v>1493</v>
      </c>
      <c r="N3" s="0" t="n">
        <v>20</v>
      </c>
      <c r="O3" s="11" t="s">
        <v>1494</v>
      </c>
      <c r="P3" s="0" t="n">
        <v>0</v>
      </c>
      <c r="S3" s="0" t="s">
        <v>1487</v>
      </c>
      <c r="T3" s="123" t="s">
        <v>1487</v>
      </c>
      <c r="U3" s="123" t="s">
        <v>1487</v>
      </c>
      <c r="V3" s="123" t="s">
        <v>1487</v>
      </c>
      <c r="W3" s="0" t="n">
        <v>20</v>
      </c>
      <c r="X3" s="127"/>
      <c r="Y3" s="127"/>
      <c r="Z3" s="127"/>
    </row>
    <row r="4" customFormat="false" ht="13.5" hidden="false" customHeight="false" outlineLevel="0" collapsed="false">
      <c r="B4" s="0" t="n">
        <v>3</v>
      </c>
      <c r="C4" s="11" t="s">
        <v>1478</v>
      </c>
      <c r="D4" s="0" t="n">
        <v>3</v>
      </c>
      <c r="E4" s="0" t="n">
        <v>1</v>
      </c>
      <c r="F4" s="0" t="s">
        <v>1495</v>
      </c>
      <c r="G4" s="0" t="n">
        <v>3</v>
      </c>
      <c r="H4" s="11" t="s">
        <v>1496</v>
      </c>
      <c r="I4" s="11" t="s">
        <v>1497</v>
      </c>
      <c r="J4" s="11" t="s">
        <v>1498</v>
      </c>
      <c r="K4" s="11" t="s">
        <v>1492</v>
      </c>
      <c r="L4" s="0" t="n">
        <v>2</v>
      </c>
      <c r="N4" s="0" t="n">
        <v>18</v>
      </c>
      <c r="O4" s="11" t="s">
        <v>1499</v>
      </c>
      <c r="P4" s="124" t="s">
        <v>1500</v>
      </c>
      <c r="Q4" s="11" t="s">
        <v>1501</v>
      </c>
      <c r="S4" s="11" t="s">
        <v>1502</v>
      </c>
      <c r="T4" s="123" t="s">
        <v>1503</v>
      </c>
      <c r="U4" s="123" t="s">
        <v>1487</v>
      </c>
      <c r="V4" s="123" t="s">
        <v>1487</v>
      </c>
      <c r="W4" s="0" t="n">
        <v>18</v>
      </c>
      <c r="X4" s="127" t="s">
        <v>1504</v>
      </c>
      <c r="Y4" s="127"/>
      <c r="Z4" s="127"/>
    </row>
    <row r="5" customFormat="false" ht="13.5" hidden="false" customHeight="false" outlineLevel="0" collapsed="false">
      <c r="B5" s="0" t="n">
        <v>4</v>
      </c>
      <c r="C5" s="11" t="s">
        <v>1478</v>
      </c>
      <c r="D5" s="0" t="n">
        <v>4</v>
      </c>
      <c r="E5" s="0" t="n">
        <v>1</v>
      </c>
      <c r="F5" s="0" t="s">
        <v>1505</v>
      </c>
      <c r="G5" s="0" t="n">
        <v>4</v>
      </c>
      <c r="H5" s="11" t="s">
        <v>1506</v>
      </c>
      <c r="J5" s="11" t="s">
        <v>1507</v>
      </c>
      <c r="K5" s="11" t="s">
        <v>1508</v>
      </c>
      <c r="L5" s="0" t="n">
        <v>2</v>
      </c>
      <c r="M5" s="11" t="s">
        <v>1509</v>
      </c>
      <c r="N5" s="0" t="n">
        <v>15</v>
      </c>
      <c r="O5" s="11" t="s">
        <v>1510</v>
      </c>
      <c r="P5" s="0" t="s">
        <v>1511</v>
      </c>
      <c r="Q5" s="11" t="s">
        <v>1512</v>
      </c>
      <c r="S5" s="0" t="s">
        <v>1487</v>
      </c>
      <c r="T5" s="123" t="s">
        <v>1487</v>
      </c>
      <c r="U5" s="123" t="s">
        <v>1487</v>
      </c>
      <c r="V5" s="123" t="s">
        <v>1487</v>
      </c>
      <c r="W5" s="0" t="n">
        <v>15</v>
      </c>
      <c r="X5" s="127"/>
      <c r="Y5" s="127"/>
      <c r="Z5" s="127"/>
    </row>
    <row r="6" customFormat="false" ht="13.5" hidden="false" customHeight="false" outlineLevel="0" collapsed="false">
      <c r="B6" s="0" t="n">
        <v>5</v>
      </c>
      <c r="C6" s="11" t="s">
        <v>1478</v>
      </c>
      <c r="D6" s="0" t="n">
        <v>5</v>
      </c>
      <c r="E6" s="0" t="n">
        <v>1</v>
      </c>
      <c r="F6" s="0" t="s">
        <v>1513</v>
      </c>
      <c r="G6" s="0" t="n">
        <v>5</v>
      </c>
      <c r="H6" s="11" t="s">
        <v>1514</v>
      </c>
      <c r="I6" s="11" t="s">
        <v>1515</v>
      </c>
      <c r="J6" s="11" t="s">
        <v>1516</v>
      </c>
      <c r="K6" s="11" t="s">
        <v>1517</v>
      </c>
      <c r="L6" s="0" t="n">
        <v>2</v>
      </c>
      <c r="M6" s="11" t="s">
        <v>1484</v>
      </c>
      <c r="N6" s="0" t="n">
        <v>20</v>
      </c>
      <c r="O6" s="11" t="s">
        <v>1518</v>
      </c>
      <c r="P6" s="0" t="n">
        <v>30000</v>
      </c>
      <c r="Q6" s="11" t="s">
        <v>1519</v>
      </c>
      <c r="S6" s="0" t="s">
        <v>1487</v>
      </c>
      <c r="T6" s="123" t="s">
        <v>1487</v>
      </c>
      <c r="U6" s="128" t="s">
        <v>1520</v>
      </c>
      <c r="V6" s="123" t="s">
        <v>1503</v>
      </c>
      <c r="W6" s="0" t="n">
        <v>20</v>
      </c>
      <c r="X6" s="127"/>
      <c r="Y6" s="127"/>
      <c r="Z6" s="127" t="s">
        <v>1521</v>
      </c>
    </row>
    <row r="7" customFormat="false" ht="13.5" hidden="false" customHeight="false" outlineLevel="0" collapsed="false">
      <c r="B7" s="0" t="n">
        <v>6</v>
      </c>
      <c r="C7" s="11" t="s">
        <v>1478</v>
      </c>
      <c r="D7" s="0" t="n">
        <v>6</v>
      </c>
      <c r="E7" s="0" t="n">
        <v>2</v>
      </c>
      <c r="F7" s="0" t="s">
        <v>1522</v>
      </c>
      <c r="G7" s="0" t="n">
        <v>6</v>
      </c>
      <c r="H7" s="11" t="s">
        <v>1523</v>
      </c>
      <c r="I7" s="11" t="s">
        <v>1524</v>
      </c>
      <c r="J7" s="11" t="s">
        <v>1525</v>
      </c>
      <c r="K7" s="11" t="s">
        <v>1492</v>
      </c>
      <c r="L7" s="0" t="n">
        <v>2</v>
      </c>
      <c r="N7" s="0" t="s">
        <v>1526</v>
      </c>
      <c r="O7" s="11" t="s">
        <v>1527</v>
      </c>
      <c r="S7" s="0" t="s">
        <v>1487</v>
      </c>
      <c r="T7" s="123" t="s">
        <v>1487</v>
      </c>
      <c r="U7" s="123" t="s">
        <v>1487</v>
      </c>
      <c r="V7" s="123" t="s">
        <v>1487</v>
      </c>
      <c r="W7" s="0" t="n">
        <v>38</v>
      </c>
      <c r="X7" s="127"/>
      <c r="Y7" s="127"/>
      <c r="Z7" s="127"/>
    </row>
    <row r="8" customFormat="false" ht="13.5" hidden="false" customHeight="false" outlineLevel="0" collapsed="false">
      <c r="B8" s="0" t="n">
        <v>7</v>
      </c>
      <c r="C8" s="11" t="s">
        <v>1478</v>
      </c>
      <c r="D8" s="0" t="n">
        <v>7</v>
      </c>
      <c r="E8" s="0" t="n">
        <v>2</v>
      </c>
      <c r="F8" s="0" t="s">
        <v>1528</v>
      </c>
      <c r="G8" s="0" t="n">
        <v>7</v>
      </c>
      <c r="H8" s="11" t="s">
        <v>1529</v>
      </c>
      <c r="J8" s="11" t="s">
        <v>1530</v>
      </c>
      <c r="K8" s="11" t="s">
        <v>1483</v>
      </c>
      <c r="L8" s="0" t="n">
        <v>2</v>
      </c>
      <c r="N8" s="0" t="n">
        <v>25</v>
      </c>
      <c r="O8" s="11" t="s">
        <v>1531</v>
      </c>
      <c r="P8" s="0" t="n">
        <v>0</v>
      </c>
      <c r="S8" s="0" t="s">
        <v>1503</v>
      </c>
      <c r="T8" s="123" t="s">
        <v>1503</v>
      </c>
      <c r="U8" s="123" t="s">
        <v>1503</v>
      </c>
      <c r="V8" s="123" t="s">
        <v>1487</v>
      </c>
      <c r="W8" s="0" t="n">
        <v>25</v>
      </c>
      <c r="X8" s="127" t="s">
        <v>1532</v>
      </c>
      <c r="Y8" s="127" t="s">
        <v>1533</v>
      </c>
      <c r="Z8" s="127"/>
    </row>
    <row r="9" customFormat="false" ht="13.5" hidden="false" customHeight="false" outlineLevel="0" collapsed="false">
      <c r="B9" s="0" t="n">
        <v>8</v>
      </c>
      <c r="C9" s="11" t="s">
        <v>1478</v>
      </c>
      <c r="D9" s="0" t="n">
        <v>8</v>
      </c>
      <c r="E9" s="0" t="n">
        <v>2</v>
      </c>
      <c r="F9" s="0" t="s">
        <v>1534</v>
      </c>
      <c r="G9" s="0" t="n">
        <v>8</v>
      </c>
      <c r="H9" s="11" t="s">
        <v>1535</v>
      </c>
      <c r="I9" s="11" t="s">
        <v>1536</v>
      </c>
      <c r="J9" s="11" t="s">
        <v>1537</v>
      </c>
      <c r="K9" s="11" t="s">
        <v>1538</v>
      </c>
      <c r="L9" s="0" t="n">
        <v>2</v>
      </c>
      <c r="N9" s="0" t="n">
        <v>15</v>
      </c>
      <c r="O9" s="11" t="s">
        <v>1539</v>
      </c>
      <c r="P9" s="0" t="n">
        <v>10000</v>
      </c>
      <c r="Q9" s="11" t="s">
        <v>1540</v>
      </c>
      <c r="S9" s="0" t="s">
        <v>1487</v>
      </c>
      <c r="T9" s="123" t="s">
        <v>1487</v>
      </c>
      <c r="U9" s="123" t="s">
        <v>1487</v>
      </c>
      <c r="V9" s="123" t="s">
        <v>1503</v>
      </c>
      <c r="W9" s="0" t="n">
        <v>15</v>
      </c>
      <c r="X9" s="127"/>
      <c r="Y9" s="127"/>
      <c r="Z9" s="127" t="s">
        <v>1541</v>
      </c>
    </row>
    <row r="10" customFormat="false" ht="13.5" hidden="false" customHeight="false" outlineLevel="0" collapsed="false">
      <c r="B10" s="0" t="n">
        <v>9</v>
      </c>
      <c r="C10" s="11" t="s">
        <v>1478</v>
      </c>
      <c r="D10" s="0" t="n">
        <v>9</v>
      </c>
      <c r="E10" s="0" t="n">
        <v>2</v>
      </c>
      <c r="F10" s="0" t="s">
        <v>1542</v>
      </c>
      <c r="G10" s="0" t="n">
        <v>9</v>
      </c>
      <c r="H10" s="11" t="s">
        <v>1543</v>
      </c>
      <c r="I10" s="11" t="s">
        <v>1544</v>
      </c>
      <c r="J10" s="11" t="s">
        <v>1545</v>
      </c>
      <c r="K10" s="11" t="s">
        <v>1546</v>
      </c>
      <c r="L10" s="0" t="n">
        <v>2</v>
      </c>
      <c r="M10" s="124" t="s">
        <v>1547</v>
      </c>
      <c r="N10" s="0" t="n">
        <v>20</v>
      </c>
      <c r="O10" s="11" t="s">
        <v>1548</v>
      </c>
      <c r="P10" s="0" t="n">
        <v>6000</v>
      </c>
      <c r="Q10" s="11" t="s">
        <v>1549</v>
      </c>
      <c r="S10" s="0" t="s">
        <v>1487</v>
      </c>
      <c r="T10" s="123" t="s">
        <v>1487</v>
      </c>
      <c r="U10" s="123" t="s">
        <v>1487</v>
      </c>
      <c r="V10" s="123" t="s">
        <v>1487</v>
      </c>
      <c r="W10" s="0" t="n">
        <v>20</v>
      </c>
      <c r="X10" s="127"/>
      <c r="Y10" s="127"/>
      <c r="Z10" s="127"/>
    </row>
    <row r="11" customFormat="false" ht="13.5" hidden="false" customHeight="false" outlineLevel="0" collapsed="false">
      <c r="B11" s="0" t="n">
        <v>10</v>
      </c>
      <c r="C11" s="11" t="s">
        <v>1478</v>
      </c>
      <c r="D11" s="0" t="n">
        <v>10</v>
      </c>
      <c r="E11" s="0" t="n">
        <v>2</v>
      </c>
      <c r="F11" s="0" t="s">
        <v>1550</v>
      </c>
      <c r="G11" s="0" t="n">
        <v>10</v>
      </c>
      <c r="H11" s="11" t="s">
        <v>1551</v>
      </c>
      <c r="I11" s="11" t="s">
        <v>1552</v>
      </c>
      <c r="J11" s="124" t="s">
        <v>1553</v>
      </c>
      <c r="K11" s="124" t="s">
        <v>1554</v>
      </c>
      <c r="L11" s="0" t="n">
        <v>2</v>
      </c>
      <c r="M11" s="11" t="s">
        <v>1555</v>
      </c>
      <c r="N11" s="0" t="n">
        <v>20</v>
      </c>
      <c r="O11" s="124" t="s">
        <v>1556</v>
      </c>
      <c r="Q11" s="11" t="s">
        <v>1557</v>
      </c>
      <c r="S11" s="129" t="s">
        <v>1558</v>
      </c>
      <c r="T11" s="123" t="s">
        <v>1487</v>
      </c>
      <c r="U11" s="123" t="s">
        <v>1487</v>
      </c>
      <c r="V11" s="123" t="s">
        <v>1487</v>
      </c>
      <c r="W11" s="0" t="n">
        <v>20</v>
      </c>
      <c r="X11" s="127"/>
      <c r="Y11" s="127"/>
      <c r="Z11" s="127"/>
    </row>
    <row r="12" customFormat="false" ht="13.5" hidden="false" customHeight="false" outlineLevel="0" collapsed="false">
      <c r="B12" s="0" t="n">
        <v>11</v>
      </c>
      <c r="C12" s="11" t="s">
        <v>1559</v>
      </c>
      <c r="D12" s="0" t="n">
        <v>1</v>
      </c>
      <c r="E12" s="0" t="n">
        <v>1</v>
      </c>
      <c r="F12" s="0" t="s">
        <v>1560</v>
      </c>
      <c r="G12" s="0" t="n">
        <v>11</v>
      </c>
      <c r="H12" s="11" t="s">
        <v>1561</v>
      </c>
      <c r="I12" s="11" t="s">
        <v>1562</v>
      </c>
      <c r="J12" s="11" t="s">
        <v>1563</v>
      </c>
      <c r="K12" s="11" t="s">
        <v>1564</v>
      </c>
      <c r="L12" s="0" t="n">
        <v>2</v>
      </c>
      <c r="M12" s="124" t="s">
        <v>1565</v>
      </c>
      <c r="N12" s="0" t="n">
        <v>16</v>
      </c>
      <c r="O12" s="11" t="s">
        <v>1566</v>
      </c>
      <c r="P12" s="0" t="n">
        <v>13000</v>
      </c>
      <c r="Q12" s="11" t="s">
        <v>1567</v>
      </c>
      <c r="S12" s="0" t="s">
        <v>1487</v>
      </c>
      <c r="T12" s="123" t="s">
        <v>1487</v>
      </c>
      <c r="U12" s="123" t="s">
        <v>1487</v>
      </c>
      <c r="V12" s="123" t="s">
        <v>1487</v>
      </c>
      <c r="W12" s="0" t="n">
        <v>16</v>
      </c>
      <c r="X12" s="127"/>
      <c r="Y12" s="127"/>
      <c r="Z12" s="127"/>
    </row>
    <row r="13" customFormat="false" ht="13.5" hidden="false" customHeight="false" outlineLevel="0" collapsed="false">
      <c r="B13" s="0" t="n">
        <v>12</v>
      </c>
      <c r="C13" s="11" t="s">
        <v>1559</v>
      </c>
      <c r="D13" s="0" t="n">
        <v>2</v>
      </c>
      <c r="E13" s="0" t="n">
        <v>1</v>
      </c>
      <c r="F13" s="0" t="s">
        <v>1568</v>
      </c>
      <c r="G13" s="0" t="n">
        <v>12</v>
      </c>
      <c r="H13" s="11" t="s">
        <v>1569</v>
      </c>
      <c r="I13" s="11" t="s">
        <v>1570</v>
      </c>
      <c r="J13" s="11" t="s">
        <v>1571</v>
      </c>
      <c r="K13" s="11" t="s">
        <v>1492</v>
      </c>
      <c r="L13" s="0" t="n">
        <v>2</v>
      </c>
      <c r="M13" s="11" t="s">
        <v>1572</v>
      </c>
      <c r="N13" s="0" t="n">
        <v>30</v>
      </c>
      <c r="O13" s="124" t="s">
        <v>1573</v>
      </c>
      <c r="P13" s="0" t="n">
        <v>0</v>
      </c>
      <c r="S13" s="0" t="s">
        <v>1487</v>
      </c>
      <c r="T13" s="123" t="s">
        <v>1487</v>
      </c>
      <c r="U13" s="123" t="s">
        <v>1487</v>
      </c>
      <c r="V13" s="123" t="s">
        <v>1487</v>
      </c>
      <c r="W13" s="0" t="n">
        <v>30</v>
      </c>
      <c r="X13" s="127"/>
      <c r="Y13" s="127"/>
      <c r="Z13" s="127"/>
    </row>
    <row r="14" customFormat="false" ht="13.5" hidden="false" customHeight="false" outlineLevel="0" collapsed="false">
      <c r="B14" s="0" t="n">
        <v>13</v>
      </c>
      <c r="C14" s="11" t="s">
        <v>1559</v>
      </c>
      <c r="D14" s="0" t="n">
        <v>3</v>
      </c>
      <c r="E14" s="0" t="n">
        <v>1</v>
      </c>
      <c r="F14" s="0" t="s">
        <v>1574</v>
      </c>
      <c r="G14" s="0" t="n">
        <v>13</v>
      </c>
      <c r="H14" s="11" t="s">
        <v>1575</v>
      </c>
      <c r="I14" s="11" t="s">
        <v>1576</v>
      </c>
      <c r="J14" s="11" t="s">
        <v>1577</v>
      </c>
      <c r="K14" s="11" t="s">
        <v>1578</v>
      </c>
      <c r="L14" s="0" t="n">
        <v>2</v>
      </c>
      <c r="N14" s="0" t="n">
        <v>30</v>
      </c>
      <c r="O14" s="11" t="s">
        <v>1579</v>
      </c>
      <c r="P14" s="0" t="n">
        <v>8000</v>
      </c>
      <c r="Q14" s="11" t="s">
        <v>1580</v>
      </c>
      <c r="S14" s="0" t="s">
        <v>1487</v>
      </c>
      <c r="T14" s="123" t="s">
        <v>1487</v>
      </c>
      <c r="U14" s="123" t="s">
        <v>1487</v>
      </c>
      <c r="V14" s="123" t="s">
        <v>1487</v>
      </c>
      <c r="W14" s="0" t="n">
        <v>30</v>
      </c>
      <c r="X14" s="127"/>
      <c r="Y14" s="127"/>
      <c r="Z14" s="127"/>
    </row>
    <row r="15" customFormat="false" ht="13.5" hidden="false" customHeight="false" outlineLevel="0" collapsed="false">
      <c r="B15" s="0" t="n">
        <v>14</v>
      </c>
      <c r="C15" s="11" t="s">
        <v>1559</v>
      </c>
      <c r="D15" s="0" t="n">
        <v>4</v>
      </c>
      <c r="E15" s="0" t="n">
        <v>1</v>
      </c>
      <c r="F15" s="0" t="s">
        <v>1581</v>
      </c>
      <c r="G15" s="0" t="n">
        <v>14</v>
      </c>
      <c r="H15" s="11" t="s">
        <v>1582</v>
      </c>
      <c r="I15" s="11" t="s">
        <v>1583</v>
      </c>
      <c r="J15" s="124" t="s">
        <v>1584</v>
      </c>
      <c r="K15" s="11" t="s">
        <v>1546</v>
      </c>
      <c r="L15" s="0" t="n">
        <v>2</v>
      </c>
      <c r="M15" s="11" t="s">
        <v>1585</v>
      </c>
      <c r="N15" s="0" t="n">
        <v>16</v>
      </c>
      <c r="O15" s="11" t="s">
        <v>1586</v>
      </c>
      <c r="P15" s="0" t="n">
        <v>12000</v>
      </c>
      <c r="Q15" s="11" t="s">
        <v>1587</v>
      </c>
      <c r="S15" s="0" t="s">
        <v>1487</v>
      </c>
      <c r="T15" s="123" t="s">
        <v>1487</v>
      </c>
      <c r="U15" s="123" t="s">
        <v>1487</v>
      </c>
      <c r="V15" s="123" t="s">
        <v>1503</v>
      </c>
      <c r="W15" s="0" t="n">
        <v>16</v>
      </c>
      <c r="X15" s="127"/>
      <c r="Y15" s="127"/>
      <c r="Z15" s="127" t="s">
        <v>1588</v>
      </c>
    </row>
    <row r="16" customFormat="false" ht="13.5" hidden="false" customHeight="false" outlineLevel="0" collapsed="false">
      <c r="B16" s="0" t="n">
        <v>15</v>
      </c>
      <c r="C16" s="11" t="s">
        <v>1559</v>
      </c>
      <c r="D16" s="0" t="n">
        <v>5</v>
      </c>
      <c r="E16" s="0" t="n">
        <v>1</v>
      </c>
      <c r="F16" s="0" t="s">
        <v>1589</v>
      </c>
      <c r="G16" s="0" t="n">
        <v>15</v>
      </c>
      <c r="H16" s="11" t="s">
        <v>1590</v>
      </c>
      <c r="I16" s="11" t="s">
        <v>1591</v>
      </c>
      <c r="J16" s="11" t="s">
        <v>1592</v>
      </c>
      <c r="K16" s="11" t="s">
        <v>1546</v>
      </c>
      <c r="L16" s="0" t="n">
        <v>2</v>
      </c>
      <c r="N16" s="0" t="n">
        <v>15</v>
      </c>
      <c r="O16" s="11" t="s">
        <v>1593</v>
      </c>
      <c r="P16" s="0" t="n">
        <v>8000</v>
      </c>
      <c r="Q16" s="11" t="s">
        <v>1594</v>
      </c>
      <c r="S16" s="0" t="s">
        <v>1487</v>
      </c>
      <c r="T16" s="123" t="s">
        <v>1487</v>
      </c>
      <c r="U16" s="123" t="s">
        <v>1487</v>
      </c>
      <c r="V16" s="123" t="s">
        <v>1487</v>
      </c>
      <c r="W16" s="0" t="n">
        <v>15</v>
      </c>
      <c r="X16" s="127"/>
      <c r="Y16" s="127"/>
      <c r="Z16" s="127"/>
    </row>
    <row r="17" customFormat="false" ht="13.5" hidden="false" customHeight="false" outlineLevel="0" collapsed="false">
      <c r="B17" s="0" t="n">
        <v>16</v>
      </c>
      <c r="C17" s="11" t="s">
        <v>1559</v>
      </c>
      <c r="D17" s="0" t="n">
        <v>6</v>
      </c>
      <c r="E17" s="0" t="n">
        <v>2</v>
      </c>
      <c r="F17" s="0" t="s">
        <v>1595</v>
      </c>
      <c r="G17" s="0" t="n">
        <v>16</v>
      </c>
      <c r="H17" s="11" t="s">
        <v>1596</v>
      </c>
      <c r="I17" s="11" t="s">
        <v>1597</v>
      </c>
      <c r="J17" s="11" t="s">
        <v>1598</v>
      </c>
      <c r="K17" s="11" t="s">
        <v>1599</v>
      </c>
      <c r="L17" s="0" t="n">
        <v>2</v>
      </c>
      <c r="N17" s="0" t="n">
        <v>20</v>
      </c>
      <c r="O17" s="11" t="s">
        <v>1600</v>
      </c>
      <c r="P17" s="0" t="n">
        <v>5000</v>
      </c>
      <c r="Q17" s="11" t="s">
        <v>1601</v>
      </c>
      <c r="S17" s="0" t="s">
        <v>1487</v>
      </c>
      <c r="T17" s="123" t="s">
        <v>1487</v>
      </c>
      <c r="U17" s="123" t="s">
        <v>1487</v>
      </c>
      <c r="V17" s="123" t="s">
        <v>1487</v>
      </c>
      <c r="W17" s="0" t="n">
        <v>20</v>
      </c>
      <c r="X17" s="127"/>
      <c r="Y17" s="127"/>
      <c r="Z17" s="127"/>
    </row>
    <row r="18" customFormat="false" ht="13.5" hidden="false" customHeight="false" outlineLevel="0" collapsed="false">
      <c r="B18" s="0" t="n">
        <v>17</v>
      </c>
      <c r="C18" s="11" t="s">
        <v>1559</v>
      </c>
      <c r="D18" s="0" t="n">
        <v>7</v>
      </c>
      <c r="E18" s="0" t="n">
        <v>2</v>
      </c>
      <c r="F18" s="0" t="s">
        <v>1602</v>
      </c>
      <c r="G18" s="0" t="n">
        <v>17</v>
      </c>
      <c r="H18" s="124" t="s">
        <v>1603</v>
      </c>
      <c r="I18" s="11" t="s">
        <v>1604</v>
      </c>
      <c r="J18" s="11" t="s">
        <v>1605</v>
      </c>
      <c r="K18" s="11" t="s">
        <v>1578</v>
      </c>
      <c r="L18" s="0" t="n">
        <v>2</v>
      </c>
      <c r="M18" s="11" t="s">
        <v>1606</v>
      </c>
      <c r="N18" s="0" t="n">
        <v>25</v>
      </c>
      <c r="O18" s="11" t="s">
        <v>1607</v>
      </c>
      <c r="P18" s="11" t="s">
        <v>1606</v>
      </c>
      <c r="Q18" s="11" t="s">
        <v>1608</v>
      </c>
      <c r="S18" s="0" t="s">
        <v>1487</v>
      </c>
      <c r="T18" s="123" t="s">
        <v>1487</v>
      </c>
      <c r="U18" s="123" t="s">
        <v>1487</v>
      </c>
      <c r="V18" s="125" t="s">
        <v>1609</v>
      </c>
      <c r="W18" s="0" t="n">
        <v>25</v>
      </c>
      <c r="X18" s="127"/>
      <c r="Y18" s="127"/>
      <c r="Z18" s="127" t="s">
        <v>1610</v>
      </c>
    </row>
    <row r="19" customFormat="false" ht="13.5" hidden="false" customHeight="false" outlineLevel="0" collapsed="false">
      <c r="B19" s="0" t="n">
        <v>18</v>
      </c>
      <c r="C19" s="11" t="s">
        <v>1559</v>
      </c>
      <c r="D19" s="0" t="n">
        <v>8</v>
      </c>
      <c r="E19" s="0" t="n">
        <v>2</v>
      </c>
      <c r="F19" s="0" t="s">
        <v>1611</v>
      </c>
      <c r="G19" s="0" t="n">
        <v>18</v>
      </c>
      <c r="H19" s="11" t="s">
        <v>1612</v>
      </c>
      <c r="I19" s="11" t="s">
        <v>1613</v>
      </c>
      <c r="J19" s="11" t="s">
        <v>1614</v>
      </c>
      <c r="K19" s="11" t="s">
        <v>1599</v>
      </c>
      <c r="L19" s="0" t="n">
        <v>2</v>
      </c>
      <c r="M19" s="11" t="s">
        <v>1615</v>
      </c>
      <c r="N19" s="0" t="n">
        <v>12</v>
      </c>
      <c r="O19" s="11" t="s">
        <v>1616</v>
      </c>
      <c r="S19" s="0" t="s">
        <v>1503</v>
      </c>
      <c r="T19" s="123" t="s">
        <v>1487</v>
      </c>
      <c r="U19" s="123" t="s">
        <v>1487</v>
      </c>
      <c r="V19" s="123" t="s">
        <v>1487</v>
      </c>
      <c r="W19" s="0" t="n">
        <v>12</v>
      </c>
      <c r="X19" s="127"/>
      <c r="Y19" s="127"/>
      <c r="Z19" s="127"/>
    </row>
    <row r="20" customFormat="false" ht="13.5" hidden="false" customHeight="false" outlineLevel="0" collapsed="false">
      <c r="B20" s="0" t="n">
        <v>19</v>
      </c>
      <c r="C20" s="11" t="s">
        <v>1559</v>
      </c>
      <c r="D20" s="0" t="n">
        <v>9</v>
      </c>
      <c r="E20" s="0" t="n">
        <v>2</v>
      </c>
      <c r="F20" s="0" t="s">
        <v>1617</v>
      </c>
      <c r="G20" s="0" t="n">
        <v>19</v>
      </c>
      <c r="H20" s="11" t="s">
        <v>1618</v>
      </c>
      <c r="I20" s="11" t="s">
        <v>1619</v>
      </c>
      <c r="J20" s="124" t="s">
        <v>1620</v>
      </c>
      <c r="K20" s="11" t="s">
        <v>1621</v>
      </c>
      <c r="L20" s="0" t="n">
        <v>2</v>
      </c>
      <c r="M20" s="124" t="s">
        <v>1622</v>
      </c>
      <c r="N20" s="0" t="s">
        <v>1526</v>
      </c>
      <c r="O20" s="11" t="s">
        <v>1623</v>
      </c>
      <c r="P20" s="0" t="n">
        <v>0</v>
      </c>
      <c r="Q20" s="11" t="s">
        <v>1624</v>
      </c>
      <c r="S20" s="0" t="s">
        <v>1487</v>
      </c>
      <c r="T20" s="123" t="s">
        <v>1487</v>
      </c>
      <c r="U20" s="123" t="s">
        <v>1487</v>
      </c>
      <c r="V20" s="123" t="s">
        <v>1487</v>
      </c>
      <c r="W20" s="0" t="n">
        <v>90</v>
      </c>
      <c r="X20" s="127"/>
      <c r="Y20" s="127"/>
      <c r="Z20" s="127"/>
    </row>
    <row r="21" customFormat="false" ht="13.5" hidden="false" customHeight="false" outlineLevel="0" collapsed="false">
      <c r="B21" s="0" t="n">
        <v>20</v>
      </c>
      <c r="C21" s="11" t="s">
        <v>1625</v>
      </c>
      <c r="D21" s="0" t="n">
        <v>1</v>
      </c>
      <c r="E21" s="0" t="n">
        <v>1</v>
      </c>
      <c r="F21" s="0" t="s">
        <v>1626</v>
      </c>
      <c r="G21" s="0" t="n">
        <v>20</v>
      </c>
      <c r="H21" s="11" t="s">
        <v>1627</v>
      </c>
      <c r="J21" s="11" t="s">
        <v>1628</v>
      </c>
      <c r="K21" s="11" t="s">
        <v>1629</v>
      </c>
      <c r="L21" s="0" t="n">
        <v>1</v>
      </c>
      <c r="M21" s="11" t="s">
        <v>1484</v>
      </c>
      <c r="N21" s="0" t="n">
        <v>20</v>
      </c>
      <c r="O21" s="124" t="s">
        <v>1630</v>
      </c>
      <c r="P21" s="0" t="n">
        <v>10000</v>
      </c>
      <c r="Q21" s="11" t="s">
        <v>1631</v>
      </c>
      <c r="S21" s="0" t="s">
        <v>1487</v>
      </c>
      <c r="T21" s="123" t="s">
        <v>1487</v>
      </c>
      <c r="U21" s="123" t="s">
        <v>1487</v>
      </c>
      <c r="V21" s="123" t="s">
        <v>1487</v>
      </c>
      <c r="W21" s="0" t="n">
        <v>20</v>
      </c>
      <c r="X21" s="127"/>
      <c r="Y21" s="127"/>
      <c r="Z21" s="127"/>
    </row>
    <row r="22" customFormat="false" ht="13.5" hidden="false" customHeight="false" outlineLevel="0" collapsed="false">
      <c r="B22" s="0" t="n">
        <v>21</v>
      </c>
      <c r="C22" s="11" t="s">
        <v>1625</v>
      </c>
      <c r="D22" s="0" t="n">
        <v>2</v>
      </c>
      <c r="E22" s="0" t="n">
        <v>1</v>
      </c>
      <c r="F22" s="0" t="s">
        <v>1632</v>
      </c>
      <c r="G22" s="0" t="n">
        <v>21</v>
      </c>
      <c r="H22" s="11" t="s">
        <v>1633</v>
      </c>
      <c r="I22" s="11" t="s">
        <v>1634</v>
      </c>
      <c r="J22" s="11" t="s">
        <v>1635</v>
      </c>
      <c r="K22" s="11" t="s">
        <v>1629</v>
      </c>
      <c r="L22" s="0" t="n">
        <v>1</v>
      </c>
      <c r="N22" s="0" t="n">
        <v>25</v>
      </c>
      <c r="O22" s="11" t="s">
        <v>1636</v>
      </c>
      <c r="P22" s="0" t="n">
        <v>3000</v>
      </c>
      <c r="Q22" s="11" t="s">
        <v>1637</v>
      </c>
      <c r="S22" s="0" t="s">
        <v>1487</v>
      </c>
      <c r="T22" s="123" t="s">
        <v>1487</v>
      </c>
      <c r="U22" s="123" t="s">
        <v>1487</v>
      </c>
      <c r="V22" s="123" t="s">
        <v>1487</v>
      </c>
      <c r="W22" s="0" t="n">
        <v>25</v>
      </c>
      <c r="X22" s="127"/>
      <c r="Y22" s="127"/>
      <c r="Z22" s="127"/>
    </row>
    <row r="23" customFormat="false" ht="13.5" hidden="false" customHeight="false" outlineLevel="0" collapsed="false">
      <c r="B23" s="0" t="n">
        <v>22</v>
      </c>
      <c r="C23" s="11" t="s">
        <v>1625</v>
      </c>
      <c r="D23" s="0" t="n">
        <v>3</v>
      </c>
      <c r="E23" s="0" t="n">
        <v>1</v>
      </c>
      <c r="F23" s="0" t="s">
        <v>1638</v>
      </c>
      <c r="G23" s="0" t="n">
        <v>22</v>
      </c>
      <c r="H23" s="11" t="s">
        <v>1639</v>
      </c>
      <c r="I23" s="11" t="s">
        <v>1640</v>
      </c>
      <c r="J23" s="124" t="s">
        <v>1641</v>
      </c>
      <c r="K23" s="11" t="s">
        <v>1629</v>
      </c>
      <c r="L23" s="0" t="n">
        <v>1</v>
      </c>
      <c r="M23" s="0" t="n">
        <v>0</v>
      </c>
      <c r="N23" s="0" t="n">
        <v>20</v>
      </c>
      <c r="O23" s="11" t="s">
        <v>1642</v>
      </c>
      <c r="P23" s="0" t="n">
        <v>16000</v>
      </c>
      <c r="Q23" s="11" t="s">
        <v>1643</v>
      </c>
      <c r="S23" s="0" t="s">
        <v>1487</v>
      </c>
      <c r="T23" s="123" t="s">
        <v>1487</v>
      </c>
      <c r="U23" s="123" t="s">
        <v>1487</v>
      </c>
      <c r="V23" s="123" t="s">
        <v>1487</v>
      </c>
      <c r="W23" s="0" t="n">
        <v>20</v>
      </c>
      <c r="X23" s="127"/>
      <c r="Y23" s="127"/>
      <c r="Z23" s="127"/>
    </row>
    <row r="24" customFormat="false" ht="13.5" hidden="false" customHeight="false" outlineLevel="0" collapsed="false">
      <c r="B24" s="0" t="n">
        <v>23</v>
      </c>
      <c r="C24" s="11" t="s">
        <v>1625</v>
      </c>
      <c r="D24" s="0" t="n">
        <v>4</v>
      </c>
      <c r="E24" s="0" t="n">
        <v>1</v>
      </c>
      <c r="F24" s="0" t="s">
        <v>1644</v>
      </c>
      <c r="G24" s="0" t="n">
        <v>23</v>
      </c>
      <c r="H24" s="11" t="s">
        <v>1645</v>
      </c>
      <c r="I24" s="11" t="s">
        <v>1646</v>
      </c>
      <c r="J24" s="11" t="s">
        <v>1647</v>
      </c>
      <c r="K24" s="11" t="s">
        <v>1492</v>
      </c>
      <c r="L24" s="0" t="n">
        <v>1</v>
      </c>
      <c r="M24" s="11" t="s">
        <v>1648</v>
      </c>
      <c r="N24" s="0" t="n">
        <v>20</v>
      </c>
      <c r="O24" s="11" t="s">
        <v>1649</v>
      </c>
      <c r="P24" s="0" t="n">
        <v>2000</v>
      </c>
      <c r="Q24" s="11" t="s">
        <v>1650</v>
      </c>
      <c r="S24" s="0" t="s">
        <v>1487</v>
      </c>
      <c r="T24" s="123" t="s">
        <v>1487</v>
      </c>
      <c r="U24" s="123" t="s">
        <v>1487</v>
      </c>
      <c r="V24" s="123" t="s">
        <v>1487</v>
      </c>
      <c r="W24" s="0" t="n">
        <v>20</v>
      </c>
      <c r="X24" s="127"/>
      <c r="Y24" s="127"/>
      <c r="Z24" s="127"/>
    </row>
    <row r="25" customFormat="false" ht="13.5" hidden="false" customHeight="false" outlineLevel="0" collapsed="false">
      <c r="B25" s="0" t="n">
        <v>24</v>
      </c>
      <c r="C25" s="11" t="s">
        <v>1625</v>
      </c>
      <c r="D25" s="0" t="n">
        <v>5</v>
      </c>
      <c r="E25" s="0" t="n">
        <v>1</v>
      </c>
      <c r="F25" s="0" t="s">
        <v>1651</v>
      </c>
      <c r="G25" s="0" t="n">
        <v>24</v>
      </c>
      <c r="H25" s="11" t="s">
        <v>1652</v>
      </c>
      <c r="I25" s="11" t="s">
        <v>1653</v>
      </c>
      <c r="J25" s="11" t="s">
        <v>1654</v>
      </c>
      <c r="K25" s="11" t="s">
        <v>1492</v>
      </c>
      <c r="L25" s="0" t="n">
        <v>1</v>
      </c>
      <c r="N25" s="0" t="n">
        <v>30</v>
      </c>
      <c r="O25" s="129" t="s">
        <v>1655</v>
      </c>
      <c r="S25" s="0" t="s">
        <v>1487</v>
      </c>
      <c r="T25" s="123" t="s">
        <v>1487</v>
      </c>
      <c r="U25" s="123" t="s">
        <v>1487</v>
      </c>
      <c r="V25" s="123" t="s">
        <v>1487</v>
      </c>
      <c r="W25" s="0" t="n">
        <v>30</v>
      </c>
      <c r="X25" s="127"/>
      <c r="Y25" s="127"/>
      <c r="Z25" s="127"/>
    </row>
    <row r="26" customFormat="false" ht="13.5" hidden="false" customHeight="false" outlineLevel="0" collapsed="false">
      <c r="B26" s="0" t="n">
        <v>25</v>
      </c>
      <c r="C26" s="11" t="s">
        <v>1625</v>
      </c>
      <c r="D26" s="0" t="n">
        <v>6</v>
      </c>
      <c r="E26" s="0" t="n">
        <v>1</v>
      </c>
      <c r="F26" s="0" t="s">
        <v>1656</v>
      </c>
      <c r="G26" s="0" t="n">
        <v>25</v>
      </c>
      <c r="H26" s="11" t="s">
        <v>1657</v>
      </c>
      <c r="I26" s="11" t="s">
        <v>1658</v>
      </c>
      <c r="J26" s="11" t="s">
        <v>1659</v>
      </c>
      <c r="K26" s="11" t="s">
        <v>1538</v>
      </c>
      <c r="L26" s="0" t="n">
        <v>1</v>
      </c>
      <c r="N26" s="0" t="n">
        <v>30</v>
      </c>
      <c r="O26" s="0" t="s">
        <v>1660</v>
      </c>
      <c r="P26" s="0" t="s">
        <v>1661</v>
      </c>
      <c r="Q26" s="129" t="s">
        <v>1662</v>
      </c>
      <c r="R26" s="11" t="s">
        <v>1663</v>
      </c>
      <c r="S26" s="0" t="s">
        <v>1487</v>
      </c>
      <c r="T26" s="123" t="s">
        <v>1487</v>
      </c>
      <c r="U26" s="123" t="s">
        <v>1487</v>
      </c>
      <c r="V26" s="123" t="s">
        <v>1487</v>
      </c>
      <c r="W26" s="0" t="n">
        <v>30</v>
      </c>
      <c r="X26" s="127"/>
      <c r="Y26" s="127"/>
      <c r="Z26" s="127"/>
    </row>
    <row r="27" customFormat="false" ht="13.5" hidden="false" customHeight="false" outlineLevel="0" collapsed="false">
      <c r="B27" s="0" t="n">
        <v>26</v>
      </c>
      <c r="C27" s="11" t="s">
        <v>1625</v>
      </c>
      <c r="D27" s="0" t="n">
        <v>7</v>
      </c>
      <c r="E27" s="0" t="n">
        <v>1</v>
      </c>
      <c r="F27" s="0" t="s">
        <v>1664</v>
      </c>
      <c r="G27" s="0" t="n">
        <v>26</v>
      </c>
      <c r="H27" s="11" t="s">
        <v>1665</v>
      </c>
      <c r="I27" s="11" t="s">
        <v>1666</v>
      </c>
      <c r="J27" s="124" t="s">
        <v>1667</v>
      </c>
      <c r="K27" s="11" t="s">
        <v>1483</v>
      </c>
      <c r="L27" s="0" t="n">
        <v>1</v>
      </c>
      <c r="M27" s="124" t="s">
        <v>1668</v>
      </c>
      <c r="N27" s="0" t="n">
        <v>20</v>
      </c>
      <c r="O27" s="11" t="s">
        <v>1669</v>
      </c>
      <c r="P27" s="0" t="n">
        <v>13000</v>
      </c>
      <c r="Q27" s="11" t="s">
        <v>1670</v>
      </c>
      <c r="S27" s="0" t="s">
        <v>1487</v>
      </c>
      <c r="T27" s="123" t="s">
        <v>1487</v>
      </c>
      <c r="U27" s="123" t="s">
        <v>1487</v>
      </c>
      <c r="V27" s="123" t="s">
        <v>1487</v>
      </c>
      <c r="W27" s="0" t="n">
        <v>20</v>
      </c>
      <c r="X27" s="127"/>
      <c r="Y27" s="127"/>
      <c r="Z27" s="127"/>
    </row>
    <row r="28" customFormat="false" ht="13.5" hidden="false" customHeight="false" outlineLevel="0" collapsed="false">
      <c r="B28" s="0" t="n">
        <v>27</v>
      </c>
      <c r="C28" s="11" t="s">
        <v>1625</v>
      </c>
      <c r="D28" s="0" t="n">
        <v>8</v>
      </c>
      <c r="E28" s="0" t="n">
        <v>1</v>
      </c>
      <c r="F28" s="0" t="s">
        <v>1671</v>
      </c>
      <c r="G28" s="0" t="n">
        <v>27</v>
      </c>
      <c r="H28" s="11" t="s">
        <v>1672</v>
      </c>
      <c r="I28" s="11" t="s">
        <v>1673</v>
      </c>
      <c r="J28" s="11" t="s">
        <v>1674</v>
      </c>
      <c r="K28" s="11" t="s">
        <v>1675</v>
      </c>
      <c r="L28" s="0" t="n">
        <v>1</v>
      </c>
      <c r="M28" s="11" t="s">
        <v>1484</v>
      </c>
      <c r="N28" s="11" t="s">
        <v>1485</v>
      </c>
      <c r="O28" s="11" t="s">
        <v>1676</v>
      </c>
      <c r="P28" s="11" t="s">
        <v>1606</v>
      </c>
      <c r="Q28" s="11" t="s">
        <v>1650</v>
      </c>
      <c r="S28" s="0" t="s">
        <v>1487</v>
      </c>
      <c r="T28" s="123" t="s">
        <v>1487</v>
      </c>
      <c r="U28" s="123" t="s">
        <v>1487</v>
      </c>
      <c r="V28" s="123" t="s">
        <v>1487</v>
      </c>
      <c r="W28" s="0" t="n">
        <v>36</v>
      </c>
      <c r="X28" s="127"/>
      <c r="Y28" s="127"/>
      <c r="Z28" s="127"/>
    </row>
    <row r="29" customFormat="false" ht="13.5" hidden="false" customHeight="false" outlineLevel="0" collapsed="false">
      <c r="B29" s="0" t="n">
        <v>28</v>
      </c>
      <c r="C29" s="11" t="s">
        <v>1625</v>
      </c>
      <c r="D29" s="0" t="n">
        <v>9</v>
      </c>
      <c r="E29" s="0" t="n">
        <v>1</v>
      </c>
      <c r="F29" s="0" t="s">
        <v>1677</v>
      </c>
      <c r="G29" s="0" t="n">
        <v>28</v>
      </c>
      <c r="H29" s="11" t="s">
        <v>1678</v>
      </c>
      <c r="I29" s="11" t="s">
        <v>1679</v>
      </c>
      <c r="J29" s="124" t="s">
        <v>1680</v>
      </c>
      <c r="K29" s="124" t="s">
        <v>1681</v>
      </c>
      <c r="L29" s="0" t="n">
        <v>1</v>
      </c>
      <c r="M29" s="124" t="s">
        <v>1682</v>
      </c>
      <c r="N29" s="0" t="n">
        <v>30</v>
      </c>
      <c r="O29" s="11" t="s">
        <v>1683</v>
      </c>
      <c r="S29" s="0" t="s">
        <v>1487</v>
      </c>
      <c r="T29" s="123" t="s">
        <v>1487</v>
      </c>
      <c r="U29" s="123" t="s">
        <v>1487</v>
      </c>
      <c r="V29" s="123" t="s">
        <v>1487</v>
      </c>
      <c r="W29" s="0" t="n">
        <v>30</v>
      </c>
      <c r="X29" s="127"/>
      <c r="Y29" s="127"/>
      <c r="Z29" s="127"/>
    </row>
    <row r="30" customFormat="false" ht="13.5" hidden="false" customHeight="false" outlineLevel="0" collapsed="false">
      <c r="B30" s="0" t="n">
        <v>29</v>
      </c>
      <c r="C30" s="11" t="s">
        <v>1625</v>
      </c>
      <c r="D30" s="0" t="n">
        <v>10</v>
      </c>
      <c r="E30" s="0" t="n">
        <v>1</v>
      </c>
      <c r="F30" s="0" t="s">
        <v>1684</v>
      </c>
      <c r="G30" s="0" t="n">
        <v>29</v>
      </c>
      <c r="H30" s="0" t="s">
        <v>1685</v>
      </c>
      <c r="I30" s="11" t="s">
        <v>1686</v>
      </c>
      <c r="J30" s="11" t="s">
        <v>1687</v>
      </c>
      <c r="K30" s="11" t="s">
        <v>1688</v>
      </c>
      <c r="L30" s="0" t="n">
        <v>1</v>
      </c>
      <c r="M30" s="124" t="s">
        <v>1689</v>
      </c>
      <c r="N30" s="0" t="n">
        <v>20</v>
      </c>
      <c r="O30" s="124" t="s">
        <v>1690</v>
      </c>
      <c r="S30" s="0" t="s">
        <v>1487</v>
      </c>
      <c r="T30" s="123" t="s">
        <v>1487</v>
      </c>
      <c r="U30" s="123" t="s">
        <v>1503</v>
      </c>
      <c r="V30" s="123" t="s">
        <v>1503</v>
      </c>
      <c r="W30" s="0" t="n">
        <v>20</v>
      </c>
      <c r="X30" s="127"/>
      <c r="Y30" s="127" t="s">
        <v>1691</v>
      </c>
      <c r="Z30" s="127" t="s">
        <v>1692</v>
      </c>
    </row>
    <row r="31" customFormat="false" ht="13.5" hidden="false" customHeight="false" outlineLevel="0" collapsed="false">
      <c r="B31" s="0" t="n">
        <v>30</v>
      </c>
      <c r="C31" s="11" t="s">
        <v>1625</v>
      </c>
      <c r="D31" s="0" t="n">
        <v>11</v>
      </c>
      <c r="E31" s="0" t="n">
        <v>2</v>
      </c>
      <c r="F31" s="0" t="s">
        <v>1693</v>
      </c>
      <c r="G31" s="0" t="n">
        <v>30</v>
      </c>
      <c r="H31" s="11" t="s">
        <v>1694</v>
      </c>
      <c r="I31" s="129" t="s">
        <v>1695</v>
      </c>
      <c r="J31" s="11" t="s">
        <v>1696</v>
      </c>
      <c r="K31" s="11" t="s">
        <v>1483</v>
      </c>
      <c r="L31" s="0" t="n">
        <v>1</v>
      </c>
      <c r="M31" s="11" t="s">
        <v>1484</v>
      </c>
      <c r="N31" s="0" t="n">
        <v>20</v>
      </c>
      <c r="O31" s="11" t="s">
        <v>1697</v>
      </c>
      <c r="S31" s="11" t="s">
        <v>1502</v>
      </c>
      <c r="T31" s="123" t="s">
        <v>1503</v>
      </c>
      <c r="U31" s="123" t="s">
        <v>1487</v>
      </c>
      <c r="V31" s="123" t="s">
        <v>1487</v>
      </c>
      <c r="W31" s="0" t="n">
        <v>20</v>
      </c>
      <c r="X31" s="127" t="s">
        <v>1698</v>
      </c>
      <c r="Y31" s="127"/>
      <c r="Z31" s="127"/>
    </row>
    <row r="32" customFormat="false" ht="13.5" hidden="false" customHeight="false" outlineLevel="0" collapsed="false">
      <c r="B32" s="0" t="n">
        <v>31</v>
      </c>
      <c r="C32" s="11" t="s">
        <v>1625</v>
      </c>
      <c r="D32" s="0" t="n">
        <v>12</v>
      </c>
      <c r="E32" s="0" t="n">
        <v>2</v>
      </c>
      <c r="F32" s="0" t="s">
        <v>1699</v>
      </c>
      <c r="G32" s="0" t="n">
        <v>31</v>
      </c>
      <c r="H32" s="11" t="s">
        <v>1700</v>
      </c>
      <c r="I32" s="11" t="s">
        <v>1701</v>
      </c>
      <c r="J32" s="11" t="s">
        <v>1702</v>
      </c>
      <c r="K32" s="11" t="s">
        <v>1599</v>
      </c>
      <c r="L32" s="0" t="n">
        <v>1</v>
      </c>
      <c r="M32" s="11" t="s">
        <v>1484</v>
      </c>
      <c r="N32" s="0" t="n">
        <v>12</v>
      </c>
      <c r="O32" s="11" t="s">
        <v>1703</v>
      </c>
      <c r="P32" s="0" t="n">
        <v>0</v>
      </c>
      <c r="Q32" s="11" t="s">
        <v>1704</v>
      </c>
      <c r="S32" s="0" t="s">
        <v>1487</v>
      </c>
      <c r="T32" s="123" t="s">
        <v>1487</v>
      </c>
      <c r="U32" s="123" t="s">
        <v>1487</v>
      </c>
      <c r="V32" s="123" t="s">
        <v>1487</v>
      </c>
      <c r="W32" s="0" t="n">
        <v>12</v>
      </c>
      <c r="X32" s="127"/>
      <c r="Y32" s="127"/>
      <c r="Z32" s="127"/>
    </row>
    <row r="33" customFormat="false" ht="13.5" hidden="false" customHeight="false" outlineLevel="0" collapsed="false">
      <c r="B33" s="0" t="n">
        <v>32</v>
      </c>
      <c r="C33" s="11" t="s">
        <v>1625</v>
      </c>
      <c r="D33" s="0" t="n">
        <v>13</v>
      </c>
      <c r="E33" s="0" t="n">
        <v>2</v>
      </c>
      <c r="F33" s="0" t="s">
        <v>1705</v>
      </c>
      <c r="G33" s="0" t="n">
        <v>32</v>
      </c>
      <c r="H33" s="11" t="s">
        <v>1706</v>
      </c>
      <c r="I33" s="11" t="s">
        <v>1707</v>
      </c>
      <c r="J33" s="11" t="s">
        <v>1708</v>
      </c>
      <c r="K33" s="11" t="s">
        <v>1599</v>
      </c>
      <c r="L33" s="0" t="n">
        <v>1</v>
      </c>
      <c r="N33" s="0" t="n">
        <v>20</v>
      </c>
      <c r="O33" s="11" t="s">
        <v>1709</v>
      </c>
      <c r="Q33" s="11" t="s">
        <v>1650</v>
      </c>
      <c r="S33" s="0" t="s">
        <v>1487</v>
      </c>
      <c r="T33" s="123" t="s">
        <v>1487</v>
      </c>
      <c r="U33" s="123" t="s">
        <v>1487</v>
      </c>
      <c r="V33" s="123" t="s">
        <v>1487</v>
      </c>
      <c r="W33" s="0" t="n">
        <v>20</v>
      </c>
      <c r="X33" s="127"/>
      <c r="Y33" s="127"/>
      <c r="Z33" s="127"/>
    </row>
    <row r="34" customFormat="false" ht="13.5" hidden="false" customHeight="false" outlineLevel="0" collapsed="false">
      <c r="B34" s="0" t="n">
        <v>33</v>
      </c>
      <c r="C34" s="11" t="s">
        <v>1625</v>
      </c>
      <c r="D34" s="0" t="n">
        <v>14</v>
      </c>
      <c r="E34" s="0" t="n">
        <v>2</v>
      </c>
      <c r="F34" s="0" t="s">
        <v>1710</v>
      </c>
      <c r="G34" s="0" t="n">
        <v>33</v>
      </c>
      <c r="H34" s="11" t="s">
        <v>1711</v>
      </c>
      <c r="J34" s="11" t="s">
        <v>1712</v>
      </c>
      <c r="K34" s="11" t="s">
        <v>1599</v>
      </c>
      <c r="L34" s="0" t="n">
        <v>1</v>
      </c>
      <c r="N34" s="0" t="n">
        <v>20</v>
      </c>
      <c r="O34" s="124" t="s">
        <v>1713</v>
      </c>
      <c r="S34" s="0" t="s">
        <v>1487</v>
      </c>
      <c r="T34" s="123" t="s">
        <v>1487</v>
      </c>
      <c r="U34" s="123" t="s">
        <v>1487</v>
      </c>
      <c r="V34" s="123" t="s">
        <v>1503</v>
      </c>
      <c r="W34" s="0" t="n">
        <v>20</v>
      </c>
      <c r="X34" s="127"/>
      <c r="Y34" s="127"/>
      <c r="Z34" s="127" t="s">
        <v>1714</v>
      </c>
    </row>
    <row r="35" customFormat="false" ht="13.5" hidden="false" customHeight="false" outlineLevel="0" collapsed="false">
      <c r="B35" s="0" t="n">
        <v>34</v>
      </c>
      <c r="C35" s="11" t="s">
        <v>1625</v>
      </c>
      <c r="D35" s="0" t="n">
        <v>15</v>
      </c>
      <c r="E35" s="0" t="n">
        <v>2</v>
      </c>
      <c r="F35" s="0" t="s">
        <v>1715</v>
      </c>
      <c r="G35" s="0" t="n">
        <v>34</v>
      </c>
      <c r="H35" s="11" t="s">
        <v>1716</v>
      </c>
      <c r="I35" s="11" t="s">
        <v>1717</v>
      </c>
      <c r="J35" s="11" t="s">
        <v>1718</v>
      </c>
      <c r="K35" s="11" t="s">
        <v>1599</v>
      </c>
      <c r="L35" s="0" t="n">
        <v>1</v>
      </c>
      <c r="M35" s="11" t="s">
        <v>1606</v>
      </c>
      <c r="N35" s="0" t="n">
        <v>20</v>
      </c>
      <c r="O35" s="11" t="s">
        <v>1719</v>
      </c>
      <c r="P35" s="0" t="n">
        <v>0</v>
      </c>
      <c r="Q35" s="11" t="s">
        <v>1720</v>
      </c>
      <c r="R35" s="11" t="s">
        <v>1663</v>
      </c>
      <c r="S35" s="0" t="s">
        <v>1487</v>
      </c>
      <c r="T35" s="123" t="s">
        <v>1487</v>
      </c>
      <c r="U35" s="123" t="s">
        <v>1487</v>
      </c>
      <c r="V35" s="123" t="s">
        <v>1487</v>
      </c>
      <c r="W35" s="0" t="n">
        <v>20</v>
      </c>
      <c r="X35" s="127"/>
      <c r="Y35" s="127"/>
      <c r="Z35" s="127"/>
    </row>
    <row r="36" customFormat="false" ht="13.5" hidden="false" customHeight="false" outlineLevel="0" collapsed="false">
      <c r="B36" s="0" t="n">
        <v>35</v>
      </c>
      <c r="C36" s="11" t="s">
        <v>1625</v>
      </c>
      <c r="D36" s="0" t="n">
        <v>16</v>
      </c>
      <c r="E36" s="0" t="n">
        <v>2</v>
      </c>
      <c r="F36" s="0" t="s">
        <v>1721</v>
      </c>
      <c r="G36" s="0" t="n">
        <v>35</v>
      </c>
      <c r="H36" s="11" t="s">
        <v>1722</v>
      </c>
      <c r="I36" s="11" t="s">
        <v>1723</v>
      </c>
      <c r="J36" s="11" t="s">
        <v>1724</v>
      </c>
      <c r="K36" s="11" t="s">
        <v>1538</v>
      </c>
      <c r="L36" s="0" t="n">
        <v>1</v>
      </c>
      <c r="N36" s="0" t="n">
        <v>20</v>
      </c>
      <c r="O36" s="11" t="s">
        <v>1725</v>
      </c>
      <c r="S36" s="0" t="s">
        <v>1487</v>
      </c>
      <c r="T36" s="123" t="s">
        <v>1487</v>
      </c>
      <c r="U36" s="123" t="s">
        <v>1487</v>
      </c>
      <c r="V36" s="123" t="s">
        <v>1487</v>
      </c>
      <c r="W36" s="0" t="n">
        <v>20</v>
      </c>
      <c r="X36" s="127"/>
      <c r="Y36" s="127"/>
      <c r="Z36" s="127"/>
    </row>
    <row r="37" customFormat="false" ht="13.5" hidden="false" customHeight="false" outlineLevel="0" collapsed="false">
      <c r="B37" s="0" t="n">
        <v>36</v>
      </c>
      <c r="C37" s="11" t="s">
        <v>1625</v>
      </c>
      <c r="D37" s="0" t="n">
        <v>17</v>
      </c>
      <c r="E37" s="0" t="n">
        <v>2</v>
      </c>
      <c r="F37" s="0" t="s">
        <v>1726</v>
      </c>
      <c r="G37" s="0" t="n">
        <v>36</v>
      </c>
      <c r="H37" s="11" t="s">
        <v>1727</v>
      </c>
      <c r="I37" s="11" t="s">
        <v>1728</v>
      </c>
      <c r="J37" s="11" t="s">
        <v>1729</v>
      </c>
      <c r="K37" s="11" t="s">
        <v>1492</v>
      </c>
      <c r="L37" s="0" t="n">
        <v>1</v>
      </c>
      <c r="N37" s="0" t="n">
        <v>30</v>
      </c>
      <c r="O37" s="0" t="s">
        <v>1730</v>
      </c>
      <c r="S37" s="0" t="s">
        <v>1487</v>
      </c>
      <c r="T37" s="123" t="s">
        <v>1487</v>
      </c>
      <c r="U37" s="123" t="s">
        <v>1487</v>
      </c>
      <c r="V37" s="123" t="s">
        <v>1487</v>
      </c>
      <c r="W37" s="0" t="n">
        <v>30</v>
      </c>
      <c r="X37" s="127"/>
      <c r="Y37" s="127"/>
      <c r="Z37" s="127"/>
    </row>
    <row r="38" customFormat="false" ht="13.5" hidden="false" customHeight="false" outlineLevel="0" collapsed="false">
      <c r="B38" s="0" t="n">
        <v>37</v>
      </c>
      <c r="C38" s="11" t="s">
        <v>1625</v>
      </c>
      <c r="D38" s="0" t="n">
        <v>18</v>
      </c>
      <c r="E38" s="0" t="n">
        <v>2</v>
      </c>
      <c r="F38" s="0" t="s">
        <v>1731</v>
      </c>
      <c r="G38" s="0" t="n">
        <v>37</v>
      </c>
      <c r="H38" s="11" t="s">
        <v>1732</v>
      </c>
      <c r="I38" s="11" t="s">
        <v>1733</v>
      </c>
      <c r="J38" s="11" t="s">
        <v>1734</v>
      </c>
      <c r="K38" s="11" t="s">
        <v>1629</v>
      </c>
      <c r="L38" s="0" t="n">
        <v>1</v>
      </c>
      <c r="M38" s="11" t="s">
        <v>1735</v>
      </c>
      <c r="N38" s="11" t="s">
        <v>1736</v>
      </c>
      <c r="O38" s="11" t="s">
        <v>1737</v>
      </c>
      <c r="P38" s="11" t="s">
        <v>1606</v>
      </c>
      <c r="Q38" s="11" t="s">
        <v>1738</v>
      </c>
      <c r="S38" s="0" t="s">
        <v>1487</v>
      </c>
      <c r="T38" s="123" t="s">
        <v>1487</v>
      </c>
      <c r="U38" s="123" t="s">
        <v>1487</v>
      </c>
      <c r="V38" s="123" t="s">
        <v>1487</v>
      </c>
      <c r="W38" s="0" t="n">
        <v>20</v>
      </c>
      <c r="X38" s="127"/>
      <c r="Y38" s="127"/>
      <c r="Z38" s="127"/>
    </row>
    <row r="39" customFormat="false" ht="13.5" hidden="false" customHeight="false" outlineLevel="0" collapsed="false">
      <c r="B39" s="0" t="n">
        <v>38</v>
      </c>
      <c r="C39" s="11" t="s">
        <v>1625</v>
      </c>
      <c r="D39" s="0" t="n">
        <v>19</v>
      </c>
      <c r="E39" s="0" t="n">
        <v>2</v>
      </c>
      <c r="F39" s="0" t="s">
        <v>1739</v>
      </c>
      <c r="G39" s="0" t="n">
        <v>38</v>
      </c>
      <c r="H39" s="0" t="s">
        <v>1740</v>
      </c>
      <c r="I39" s="11" t="s">
        <v>1741</v>
      </c>
      <c r="J39" s="11" t="s">
        <v>1742</v>
      </c>
      <c r="L39" s="0" t="n">
        <v>1</v>
      </c>
      <c r="O39" s="11" t="s">
        <v>1743</v>
      </c>
      <c r="Q39" s="124" t="s">
        <v>1744</v>
      </c>
      <c r="R39" s="11" t="s">
        <v>1745</v>
      </c>
      <c r="S39" s="0" t="s">
        <v>1487</v>
      </c>
      <c r="T39" s="123" t="s">
        <v>1487</v>
      </c>
      <c r="U39" s="123" t="s">
        <v>1487</v>
      </c>
      <c r="V39" s="123" t="s">
        <v>1487</v>
      </c>
      <c r="W39" s="0" t="n">
        <v>36</v>
      </c>
      <c r="X39" s="127"/>
      <c r="Y39" s="127"/>
      <c r="Z39" s="127"/>
    </row>
    <row r="40" customFormat="false" ht="13.5" hidden="false" customHeight="false" outlineLevel="0" collapsed="false">
      <c r="B40" s="0" t="n">
        <v>39</v>
      </c>
      <c r="C40" s="11" t="s">
        <v>1625</v>
      </c>
      <c r="D40" s="0" t="n">
        <v>20</v>
      </c>
      <c r="E40" s="0" t="n">
        <v>2</v>
      </c>
      <c r="F40" s="0" t="s">
        <v>1746</v>
      </c>
      <c r="G40" s="0" t="n">
        <v>39</v>
      </c>
      <c r="H40" s="11" t="s">
        <v>1747</v>
      </c>
      <c r="I40" s="11" t="s">
        <v>1748</v>
      </c>
      <c r="J40" s="11" t="s">
        <v>1749</v>
      </c>
      <c r="K40" s="11" t="s">
        <v>1578</v>
      </c>
      <c r="L40" s="0" t="n">
        <v>1</v>
      </c>
      <c r="N40" s="0" t="n">
        <v>15</v>
      </c>
      <c r="O40" s="11" t="s">
        <v>1750</v>
      </c>
      <c r="P40" s="0" t="n">
        <v>1000</v>
      </c>
      <c r="S40" s="0" t="s">
        <v>1487</v>
      </c>
      <c r="T40" s="123" t="s">
        <v>1487</v>
      </c>
      <c r="U40" s="123" t="s">
        <v>1487</v>
      </c>
      <c r="V40" s="123" t="s">
        <v>1487</v>
      </c>
      <c r="W40" s="0" t="n">
        <v>15</v>
      </c>
      <c r="X40" s="127"/>
      <c r="Y40" s="127"/>
      <c r="Z40" s="127"/>
    </row>
    <row r="41" customFormat="false" ht="13.5" hidden="false" customHeight="false" outlineLevel="0" collapsed="false">
      <c r="B41" s="0" t="n">
        <v>40</v>
      </c>
      <c r="C41" s="11" t="s">
        <v>1751</v>
      </c>
      <c r="D41" s="0" t="n">
        <v>1</v>
      </c>
      <c r="E41" s="0" t="n">
        <v>1</v>
      </c>
      <c r="F41" s="0" t="s">
        <v>1752</v>
      </c>
      <c r="G41" s="0" t="n">
        <v>40</v>
      </c>
      <c r="H41" s="11" t="s">
        <v>1753</v>
      </c>
      <c r="I41" s="124" t="s">
        <v>1754</v>
      </c>
      <c r="J41" s="11" t="s">
        <v>1755</v>
      </c>
      <c r="K41" s="11" t="s">
        <v>1629</v>
      </c>
      <c r="L41" s="0" t="n">
        <v>1</v>
      </c>
      <c r="M41" s="11" t="s">
        <v>1735</v>
      </c>
      <c r="N41" s="0" t="n">
        <v>25</v>
      </c>
      <c r="O41" s="11" t="s">
        <v>1756</v>
      </c>
      <c r="P41" s="11" t="s">
        <v>1606</v>
      </c>
      <c r="Q41" s="11" t="s">
        <v>1757</v>
      </c>
      <c r="S41" s="0" t="s">
        <v>1487</v>
      </c>
      <c r="T41" s="123" t="s">
        <v>1487</v>
      </c>
      <c r="U41" s="123" t="s">
        <v>1487</v>
      </c>
      <c r="V41" s="123" t="s">
        <v>1487</v>
      </c>
      <c r="W41" s="0" t="n">
        <v>25</v>
      </c>
      <c r="X41" s="127"/>
      <c r="Y41" s="127"/>
      <c r="Z41" s="127"/>
    </row>
    <row r="42" customFormat="false" ht="13.5" hidden="false" customHeight="false" outlineLevel="0" collapsed="false">
      <c r="B42" s="0" t="n">
        <v>41</v>
      </c>
      <c r="C42" s="11" t="s">
        <v>1751</v>
      </c>
      <c r="D42" s="0" t="n">
        <v>2</v>
      </c>
      <c r="E42" s="0" t="n">
        <v>1</v>
      </c>
      <c r="F42" s="0" t="s">
        <v>1758</v>
      </c>
      <c r="G42" s="0" t="n">
        <v>41</v>
      </c>
      <c r="H42" s="11" t="s">
        <v>1759</v>
      </c>
      <c r="I42" s="11" t="s">
        <v>1760</v>
      </c>
      <c r="J42" s="11" t="s">
        <v>1761</v>
      </c>
      <c r="K42" s="11" t="s">
        <v>1599</v>
      </c>
      <c r="L42" s="0" t="n">
        <v>1</v>
      </c>
      <c r="N42" s="0" t="n">
        <v>15</v>
      </c>
      <c r="O42" s="124" t="s">
        <v>1762</v>
      </c>
      <c r="S42" s="0" t="s">
        <v>1487</v>
      </c>
      <c r="T42" s="123" t="s">
        <v>1487</v>
      </c>
      <c r="U42" s="123" t="s">
        <v>1487</v>
      </c>
      <c r="V42" s="123" t="s">
        <v>1487</v>
      </c>
      <c r="W42" s="0" t="n">
        <v>15</v>
      </c>
      <c r="X42" s="127"/>
      <c r="Y42" s="127"/>
      <c r="Z42" s="127"/>
    </row>
    <row r="43" customFormat="false" ht="13.5" hidden="false" customHeight="false" outlineLevel="0" collapsed="false">
      <c r="B43" s="0" t="n">
        <v>42</v>
      </c>
      <c r="C43" s="11" t="s">
        <v>1751</v>
      </c>
      <c r="D43" s="0" t="n">
        <v>3</v>
      </c>
      <c r="E43" s="0" t="n">
        <v>1</v>
      </c>
      <c r="F43" s="0" t="s">
        <v>1763</v>
      </c>
      <c r="G43" s="0" t="n">
        <v>42</v>
      </c>
      <c r="H43" s="11" t="s">
        <v>1764</v>
      </c>
      <c r="I43" s="11" t="s">
        <v>1765</v>
      </c>
      <c r="J43" s="11" t="s">
        <v>1766</v>
      </c>
      <c r="K43" s="11" t="s">
        <v>1599</v>
      </c>
      <c r="L43" s="0" t="n">
        <v>1</v>
      </c>
      <c r="N43" s="0" t="n">
        <v>30</v>
      </c>
      <c r="O43" s="11" t="s">
        <v>1767</v>
      </c>
      <c r="S43" s="0" t="s">
        <v>1487</v>
      </c>
      <c r="T43" s="123" t="s">
        <v>1487</v>
      </c>
      <c r="U43" s="123" t="s">
        <v>1487</v>
      </c>
      <c r="V43" s="123" t="s">
        <v>1487</v>
      </c>
      <c r="W43" s="0" t="n">
        <v>30</v>
      </c>
      <c r="X43" s="127"/>
      <c r="Y43" s="127"/>
      <c r="Z43" s="127"/>
    </row>
    <row r="44" customFormat="false" ht="13.5" hidden="false" customHeight="false" outlineLevel="0" collapsed="false">
      <c r="B44" s="0" t="n">
        <v>43</v>
      </c>
      <c r="C44" s="11" t="s">
        <v>1751</v>
      </c>
      <c r="D44" s="0" t="n">
        <v>4</v>
      </c>
      <c r="E44" s="0" t="n">
        <v>1</v>
      </c>
      <c r="F44" s="0" t="s">
        <v>1768</v>
      </c>
      <c r="G44" s="0" t="n">
        <v>43</v>
      </c>
      <c r="H44" s="0" t="s">
        <v>1769</v>
      </c>
      <c r="I44" s="11" t="s">
        <v>1770</v>
      </c>
      <c r="J44" s="11" t="s">
        <v>1771</v>
      </c>
      <c r="K44" s="11" t="s">
        <v>1578</v>
      </c>
      <c r="L44" s="0" t="n">
        <v>1</v>
      </c>
      <c r="M44" s="11" t="s">
        <v>1772</v>
      </c>
      <c r="N44" s="0" t="n">
        <v>20</v>
      </c>
      <c r="O44" s="11" t="s">
        <v>1773</v>
      </c>
      <c r="P44" s="0" t="n">
        <v>5000</v>
      </c>
      <c r="S44" s="0" t="s">
        <v>1503</v>
      </c>
      <c r="T44" s="123" t="s">
        <v>1487</v>
      </c>
      <c r="U44" s="123" t="s">
        <v>1487</v>
      </c>
      <c r="V44" s="123" t="s">
        <v>1487</v>
      </c>
      <c r="W44" s="0" t="n">
        <v>20</v>
      </c>
      <c r="X44" s="127"/>
      <c r="Y44" s="127"/>
      <c r="Z44" s="127"/>
    </row>
    <row r="45" customFormat="false" ht="13.5" hidden="false" customHeight="false" outlineLevel="0" collapsed="false">
      <c r="B45" s="0" t="n">
        <v>44</v>
      </c>
      <c r="C45" s="11" t="s">
        <v>1751</v>
      </c>
      <c r="D45" s="0" t="n">
        <v>5</v>
      </c>
      <c r="E45" s="0" t="n">
        <v>1</v>
      </c>
      <c r="F45" s="0" t="s">
        <v>1774</v>
      </c>
      <c r="G45" s="0" t="n">
        <v>44</v>
      </c>
      <c r="H45" s="11" t="s">
        <v>1775</v>
      </c>
      <c r="I45" s="11" t="s">
        <v>1776</v>
      </c>
      <c r="J45" s="11" t="s">
        <v>1777</v>
      </c>
      <c r="K45" s="11" t="s">
        <v>1538</v>
      </c>
      <c r="L45" s="0" t="n">
        <v>1</v>
      </c>
      <c r="M45" s="0" t="n">
        <v>0</v>
      </c>
      <c r="N45" s="0" t="n">
        <v>20</v>
      </c>
      <c r="O45" s="11" t="s">
        <v>1778</v>
      </c>
      <c r="S45" s="0" t="s">
        <v>1503</v>
      </c>
      <c r="T45" s="123" t="s">
        <v>1487</v>
      </c>
      <c r="U45" s="123" t="s">
        <v>1487</v>
      </c>
      <c r="V45" s="123" t="s">
        <v>1487</v>
      </c>
      <c r="W45" s="0" t="n">
        <v>20</v>
      </c>
      <c r="X45" s="127"/>
      <c r="Y45" s="127"/>
      <c r="Z45" s="127"/>
    </row>
    <row r="46" customFormat="false" ht="13.5" hidden="false" customHeight="false" outlineLevel="0" collapsed="false">
      <c r="B46" s="0" t="n">
        <v>45</v>
      </c>
      <c r="C46" s="11" t="s">
        <v>1751</v>
      </c>
      <c r="D46" s="0" t="n">
        <v>6</v>
      </c>
      <c r="E46" s="0" t="n">
        <v>2</v>
      </c>
      <c r="F46" s="0" t="s">
        <v>1779</v>
      </c>
      <c r="G46" s="0" t="n">
        <v>45</v>
      </c>
      <c r="H46" s="11" t="s">
        <v>1780</v>
      </c>
      <c r="I46" s="11" t="s">
        <v>1781</v>
      </c>
      <c r="J46" s="11" t="s">
        <v>1782</v>
      </c>
      <c r="K46" s="11" t="s">
        <v>1483</v>
      </c>
      <c r="L46" s="0" t="n">
        <v>1</v>
      </c>
      <c r="M46" s="11" t="s">
        <v>1783</v>
      </c>
      <c r="N46" s="0" t="n">
        <v>20</v>
      </c>
      <c r="O46" s="11" t="s">
        <v>1784</v>
      </c>
      <c r="S46" s="0" t="s">
        <v>1487</v>
      </c>
      <c r="T46" s="123" t="s">
        <v>1487</v>
      </c>
      <c r="U46" s="123" t="s">
        <v>1487</v>
      </c>
      <c r="V46" s="123" t="s">
        <v>1487</v>
      </c>
      <c r="W46" s="0" t="n">
        <v>20</v>
      </c>
      <c r="X46" s="127"/>
      <c r="Y46" s="127"/>
      <c r="Z46" s="127"/>
    </row>
    <row r="47" customFormat="false" ht="13.5" hidden="false" customHeight="false" outlineLevel="0" collapsed="false">
      <c r="B47" s="0" t="n">
        <v>46</v>
      </c>
      <c r="C47" s="11" t="s">
        <v>1751</v>
      </c>
      <c r="D47" s="0" t="n">
        <v>7</v>
      </c>
      <c r="E47" s="0" t="n">
        <v>2</v>
      </c>
      <c r="F47" s="0" t="s">
        <v>1785</v>
      </c>
      <c r="G47" s="0" t="n">
        <v>46</v>
      </c>
      <c r="H47" s="0" t="s">
        <v>1786</v>
      </c>
      <c r="J47" s="11" t="s">
        <v>1787</v>
      </c>
      <c r="K47" s="11" t="s">
        <v>1492</v>
      </c>
      <c r="L47" s="0" t="n">
        <v>1</v>
      </c>
      <c r="N47" s="0" t="n">
        <v>30</v>
      </c>
      <c r="O47" s="11" t="s">
        <v>1788</v>
      </c>
      <c r="S47" s="0" t="s">
        <v>1487</v>
      </c>
      <c r="T47" s="123" t="s">
        <v>1487</v>
      </c>
      <c r="U47" s="123" t="s">
        <v>1487</v>
      </c>
      <c r="V47" s="123" t="s">
        <v>1487</v>
      </c>
      <c r="W47" s="0" t="n">
        <v>30</v>
      </c>
      <c r="X47" s="127"/>
      <c r="Y47" s="127"/>
      <c r="Z47" s="127"/>
    </row>
    <row r="48" customFormat="false" ht="13.5" hidden="false" customHeight="false" outlineLevel="0" collapsed="false">
      <c r="B48" s="0" t="n">
        <v>47</v>
      </c>
      <c r="C48" s="11" t="s">
        <v>1751</v>
      </c>
      <c r="D48" s="0" t="n">
        <v>8</v>
      </c>
      <c r="E48" s="0" t="n">
        <v>2</v>
      </c>
      <c r="F48" s="0" t="s">
        <v>1789</v>
      </c>
      <c r="G48" s="0" t="n">
        <v>47</v>
      </c>
      <c r="H48" s="11" t="s">
        <v>1790</v>
      </c>
      <c r="I48" s="11" t="s">
        <v>1791</v>
      </c>
      <c r="J48" s="124" t="s">
        <v>1792</v>
      </c>
      <c r="K48" s="124" t="s">
        <v>1793</v>
      </c>
      <c r="L48" s="0" t="n">
        <v>1</v>
      </c>
      <c r="N48" s="0" t="n">
        <v>20</v>
      </c>
      <c r="O48" s="11" t="s">
        <v>1794</v>
      </c>
      <c r="P48" s="0" t="n">
        <v>10000</v>
      </c>
      <c r="Q48" s="11" t="s">
        <v>1519</v>
      </c>
      <c r="S48" s="0" t="s">
        <v>1487</v>
      </c>
      <c r="T48" s="123" t="s">
        <v>1503</v>
      </c>
      <c r="U48" s="123" t="s">
        <v>1503</v>
      </c>
      <c r="V48" s="123" t="s">
        <v>1487</v>
      </c>
      <c r="W48" s="0" t="n">
        <v>20</v>
      </c>
      <c r="X48" s="127" t="s">
        <v>1795</v>
      </c>
      <c r="Y48" s="127" t="s">
        <v>1796</v>
      </c>
      <c r="Z48" s="127"/>
    </row>
    <row r="49" customFormat="false" ht="13.5" hidden="false" customHeight="false" outlineLevel="0" collapsed="false">
      <c r="B49" s="0" t="n">
        <v>48</v>
      </c>
      <c r="C49" s="11" t="s">
        <v>1751</v>
      </c>
      <c r="D49" s="0" t="n">
        <v>9</v>
      </c>
      <c r="E49" s="0" t="n">
        <v>2</v>
      </c>
      <c r="F49" s="0" t="s">
        <v>1797</v>
      </c>
      <c r="G49" s="0" t="n">
        <v>48</v>
      </c>
      <c r="H49" s="11" t="s">
        <v>1798</v>
      </c>
      <c r="I49" s="11" t="s">
        <v>1799</v>
      </c>
      <c r="J49" s="11" t="s">
        <v>1800</v>
      </c>
      <c r="K49" s="11" t="s">
        <v>1538</v>
      </c>
      <c r="L49" s="0" t="n">
        <v>1</v>
      </c>
      <c r="N49" s="0" t="n">
        <v>30</v>
      </c>
      <c r="O49" s="11" t="s">
        <v>1801</v>
      </c>
      <c r="S49" s="0" t="s">
        <v>1487</v>
      </c>
      <c r="T49" s="123" t="s">
        <v>1487</v>
      </c>
      <c r="U49" s="123" t="s">
        <v>1487</v>
      </c>
      <c r="V49" s="123" t="s">
        <v>1487</v>
      </c>
      <c r="W49" s="0" t="n">
        <v>30</v>
      </c>
      <c r="X49" s="127"/>
      <c r="Y49" s="127"/>
      <c r="Z49" s="127"/>
    </row>
    <row r="50" customFormat="false" ht="13.5" hidden="false" customHeight="false" outlineLevel="0" collapsed="false">
      <c r="B50" s="0" t="n">
        <v>49</v>
      </c>
      <c r="C50" s="11" t="s">
        <v>1751</v>
      </c>
      <c r="D50" s="0" t="n">
        <v>10</v>
      </c>
      <c r="E50" s="0" t="n">
        <v>2</v>
      </c>
      <c r="F50" s="0" t="s">
        <v>1802</v>
      </c>
      <c r="G50" s="0" t="n">
        <v>49</v>
      </c>
      <c r="H50" s="11" t="s">
        <v>1803</v>
      </c>
      <c r="I50" s="11" t="s">
        <v>1804</v>
      </c>
      <c r="J50" s="124" t="s">
        <v>1805</v>
      </c>
      <c r="K50" s="11" t="s">
        <v>1688</v>
      </c>
      <c r="L50" s="0" t="n">
        <v>1</v>
      </c>
      <c r="M50" s="124" t="s">
        <v>1806</v>
      </c>
      <c r="N50" s="0" t="n">
        <v>20</v>
      </c>
      <c r="O50" s="11" t="s">
        <v>1807</v>
      </c>
      <c r="P50" s="0" t="n">
        <v>0</v>
      </c>
      <c r="Q50" s="11" t="s">
        <v>1808</v>
      </c>
      <c r="S50" s="0" t="s">
        <v>1487</v>
      </c>
      <c r="T50" s="123" t="s">
        <v>1487</v>
      </c>
      <c r="U50" s="123" t="s">
        <v>1487</v>
      </c>
      <c r="V50" s="123" t="s">
        <v>1487</v>
      </c>
      <c r="W50" s="0" t="n">
        <v>20</v>
      </c>
      <c r="X50" s="127"/>
      <c r="Y50" s="127"/>
      <c r="Z50" s="127"/>
    </row>
    <row r="51" customFormat="false" ht="13.5" hidden="false" customHeight="false" outlineLevel="0" collapsed="false">
      <c r="B51" s="0" t="n">
        <v>50</v>
      </c>
      <c r="C51" s="11" t="s">
        <v>1809</v>
      </c>
      <c r="D51" s="0" t="n">
        <v>1</v>
      </c>
      <c r="E51" s="0" t="n">
        <v>1</v>
      </c>
      <c r="F51" s="0" t="s">
        <v>1810</v>
      </c>
      <c r="G51" s="0" t="n">
        <v>50</v>
      </c>
      <c r="H51" s="11" t="s">
        <v>1811</v>
      </c>
      <c r="I51" s="11" t="s">
        <v>1812</v>
      </c>
      <c r="J51" s="11" t="s">
        <v>1813</v>
      </c>
      <c r="K51" s="11" t="s">
        <v>1599</v>
      </c>
      <c r="L51" s="0" t="n">
        <v>1</v>
      </c>
      <c r="N51" s="0" t="n">
        <v>30</v>
      </c>
      <c r="O51" s="11" t="s">
        <v>1814</v>
      </c>
      <c r="P51" s="0" t="n">
        <v>0</v>
      </c>
      <c r="R51" s="11" t="s">
        <v>1663</v>
      </c>
      <c r="S51" s="0" t="s">
        <v>1503</v>
      </c>
      <c r="T51" s="123" t="s">
        <v>1487</v>
      </c>
      <c r="U51" s="123" t="s">
        <v>1487</v>
      </c>
      <c r="V51" s="123" t="s">
        <v>1487</v>
      </c>
      <c r="W51" s="0" t="n">
        <v>30</v>
      </c>
      <c r="X51" s="127"/>
      <c r="Y51" s="127"/>
      <c r="Z51" s="127"/>
    </row>
    <row r="52" customFormat="false" ht="13.5" hidden="false" customHeight="false" outlineLevel="0" collapsed="false">
      <c r="B52" s="0" t="n">
        <v>51</v>
      </c>
      <c r="C52" s="11" t="s">
        <v>1809</v>
      </c>
      <c r="D52" s="0" t="n">
        <v>2</v>
      </c>
      <c r="E52" s="0" t="n">
        <v>1</v>
      </c>
      <c r="F52" s="0" t="s">
        <v>1815</v>
      </c>
      <c r="G52" s="0" t="n">
        <v>51</v>
      </c>
      <c r="H52" s="11" t="s">
        <v>1816</v>
      </c>
      <c r="I52" s="11" t="s">
        <v>1817</v>
      </c>
      <c r="J52" s="11" t="s">
        <v>1818</v>
      </c>
      <c r="K52" s="11" t="s">
        <v>1599</v>
      </c>
      <c r="L52" s="0" t="n">
        <v>1</v>
      </c>
      <c r="M52" s="11" t="s">
        <v>1819</v>
      </c>
      <c r="N52" s="11" t="s">
        <v>1820</v>
      </c>
      <c r="O52" s="11" t="s">
        <v>1821</v>
      </c>
      <c r="S52" s="11" t="s">
        <v>1520</v>
      </c>
      <c r="T52" s="123" t="s">
        <v>1487</v>
      </c>
      <c r="U52" s="123" t="s">
        <v>1487</v>
      </c>
      <c r="V52" s="130" t="s">
        <v>1503</v>
      </c>
      <c r="W52" s="0" t="n">
        <v>20</v>
      </c>
      <c r="X52" s="127"/>
      <c r="Y52" s="127"/>
      <c r="Z52" s="127" t="s">
        <v>1822</v>
      </c>
    </row>
    <row r="53" customFormat="false" ht="13.5" hidden="false" customHeight="false" outlineLevel="0" collapsed="false">
      <c r="B53" s="0" t="n">
        <v>52</v>
      </c>
      <c r="C53" s="11" t="s">
        <v>1809</v>
      </c>
      <c r="D53" s="0" t="n">
        <v>3</v>
      </c>
      <c r="E53" s="0" t="n">
        <v>1</v>
      </c>
      <c r="F53" s="0" t="s">
        <v>1823</v>
      </c>
      <c r="G53" s="0" t="n">
        <v>52</v>
      </c>
      <c r="H53" s="11" t="s">
        <v>1824</v>
      </c>
      <c r="I53" s="11" t="s">
        <v>1825</v>
      </c>
      <c r="J53" s="11" t="s">
        <v>1826</v>
      </c>
      <c r="K53" s="11" t="s">
        <v>1564</v>
      </c>
      <c r="L53" s="0" t="n">
        <v>1</v>
      </c>
      <c r="N53" s="0" t="n">
        <v>20</v>
      </c>
      <c r="O53" s="11" t="s">
        <v>1827</v>
      </c>
      <c r="Q53" s="11" t="s">
        <v>1650</v>
      </c>
      <c r="S53" s="0" t="s">
        <v>1487</v>
      </c>
      <c r="T53" s="123" t="s">
        <v>1487</v>
      </c>
      <c r="U53" s="123" t="s">
        <v>1487</v>
      </c>
      <c r="V53" s="123" t="s">
        <v>1487</v>
      </c>
      <c r="W53" s="0" t="n">
        <v>20</v>
      </c>
      <c r="X53" s="127"/>
      <c r="Y53" s="127"/>
      <c r="Z53" s="127"/>
    </row>
    <row r="54" customFormat="false" ht="13.5" hidden="false" customHeight="false" outlineLevel="0" collapsed="false">
      <c r="B54" s="0" t="n">
        <v>53</v>
      </c>
      <c r="C54" s="11" t="s">
        <v>1809</v>
      </c>
      <c r="D54" s="0" t="n">
        <v>4</v>
      </c>
      <c r="E54" s="0" t="n">
        <v>1</v>
      </c>
      <c r="F54" s="0" t="s">
        <v>1828</v>
      </c>
      <c r="G54" s="0" t="n">
        <v>53</v>
      </c>
      <c r="H54" s="11" t="s">
        <v>1829</v>
      </c>
      <c r="I54" s="11" t="s">
        <v>1830</v>
      </c>
      <c r="J54" s="11" t="s">
        <v>1831</v>
      </c>
      <c r="K54" s="11" t="s">
        <v>1629</v>
      </c>
      <c r="L54" s="0" t="n">
        <v>1</v>
      </c>
      <c r="M54" s="11" t="s">
        <v>1735</v>
      </c>
      <c r="N54" s="0" t="n">
        <v>16</v>
      </c>
      <c r="O54" s="11" t="s">
        <v>1832</v>
      </c>
      <c r="P54" s="11" t="s">
        <v>1606</v>
      </c>
      <c r="Q54" s="11" t="s">
        <v>1643</v>
      </c>
      <c r="S54" s="0" t="s">
        <v>1487</v>
      </c>
      <c r="T54" s="123" t="s">
        <v>1487</v>
      </c>
      <c r="U54" s="123" t="s">
        <v>1487</v>
      </c>
      <c r="V54" s="123" t="s">
        <v>1487</v>
      </c>
      <c r="W54" s="0" t="n">
        <v>16</v>
      </c>
      <c r="X54" s="127"/>
      <c r="Y54" s="127"/>
      <c r="Z54" s="127"/>
    </row>
    <row r="55" customFormat="false" ht="13.5" hidden="false" customHeight="false" outlineLevel="0" collapsed="false">
      <c r="B55" s="0" t="n">
        <v>54</v>
      </c>
      <c r="C55" s="11" t="s">
        <v>1809</v>
      </c>
      <c r="D55" s="0" t="n">
        <v>5</v>
      </c>
      <c r="E55" s="0" t="n">
        <v>1</v>
      </c>
      <c r="F55" s="0" t="s">
        <v>1833</v>
      </c>
      <c r="G55" s="0" t="n">
        <v>54</v>
      </c>
      <c r="H55" s="0" t="s">
        <v>1834</v>
      </c>
      <c r="I55" s="11" t="s">
        <v>1835</v>
      </c>
      <c r="J55" s="11" t="s">
        <v>1836</v>
      </c>
      <c r="K55" s="11" t="s">
        <v>1629</v>
      </c>
      <c r="L55" s="0" t="n">
        <v>1</v>
      </c>
      <c r="M55" s="0" t="n">
        <v>0</v>
      </c>
      <c r="N55" s="0" t="n">
        <v>36</v>
      </c>
      <c r="O55" s="11" t="s">
        <v>1837</v>
      </c>
      <c r="P55" s="0" t="n">
        <v>10000</v>
      </c>
      <c r="Q55" s="11" t="s">
        <v>1631</v>
      </c>
      <c r="S55" s="0" t="s">
        <v>1487</v>
      </c>
      <c r="T55" s="123" t="s">
        <v>1487</v>
      </c>
      <c r="U55" s="123" t="s">
        <v>1503</v>
      </c>
      <c r="V55" s="123" t="s">
        <v>1503</v>
      </c>
      <c r="W55" s="0" t="n">
        <v>36</v>
      </c>
      <c r="X55" s="127"/>
      <c r="Y55" s="127" t="s">
        <v>1838</v>
      </c>
      <c r="Z55" s="127" t="s">
        <v>1839</v>
      </c>
    </row>
    <row r="56" customFormat="false" ht="13.5" hidden="false" customHeight="false" outlineLevel="0" collapsed="false">
      <c r="B56" s="0" t="n">
        <v>55</v>
      </c>
      <c r="C56" s="11" t="s">
        <v>1809</v>
      </c>
      <c r="D56" s="0" t="n">
        <v>6</v>
      </c>
      <c r="E56" s="0" t="n">
        <v>1</v>
      </c>
      <c r="F56" s="0" t="s">
        <v>1840</v>
      </c>
      <c r="G56" s="0" t="n">
        <v>55</v>
      </c>
      <c r="H56" s="0" t="s">
        <v>1841</v>
      </c>
      <c r="I56" s="11" t="s">
        <v>1842</v>
      </c>
      <c r="J56" s="11" t="s">
        <v>1843</v>
      </c>
      <c r="K56" s="11" t="s">
        <v>1483</v>
      </c>
      <c r="L56" s="0" t="n">
        <v>1</v>
      </c>
      <c r="M56" s="11" t="s">
        <v>1484</v>
      </c>
      <c r="N56" s="11" t="s">
        <v>1844</v>
      </c>
      <c r="O56" s="124" t="s">
        <v>1845</v>
      </c>
      <c r="Q56" s="0" t="s">
        <v>1846</v>
      </c>
      <c r="S56" s="0" t="s">
        <v>1487</v>
      </c>
      <c r="T56" s="123" t="s">
        <v>1487</v>
      </c>
      <c r="U56" s="123" t="s">
        <v>1487</v>
      </c>
      <c r="V56" s="123" t="s">
        <v>1487</v>
      </c>
      <c r="W56" s="0" t="n">
        <v>36</v>
      </c>
      <c r="X56" s="127"/>
      <c r="Y56" s="127"/>
      <c r="Z56" s="127"/>
    </row>
    <row r="57" customFormat="false" ht="13.5" hidden="false" customHeight="false" outlineLevel="0" collapsed="false">
      <c r="B57" s="0" t="n">
        <v>56</v>
      </c>
      <c r="C57" s="11" t="s">
        <v>1809</v>
      </c>
      <c r="D57" s="0" t="n">
        <v>7</v>
      </c>
      <c r="E57" s="0" t="n">
        <v>1</v>
      </c>
      <c r="F57" s="0" t="s">
        <v>1847</v>
      </c>
      <c r="G57" s="0" t="n">
        <v>56</v>
      </c>
      <c r="H57" s="11" t="s">
        <v>1848</v>
      </c>
      <c r="J57" s="11" t="s">
        <v>1849</v>
      </c>
      <c r="K57" s="124" t="s">
        <v>1850</v>
      </c>
      <c r="L57" s="0" t="n">
        <v>1</v>
      </c>
      <c r="N57" s="0" t="n">
        <v>20</v>
      </c>
      <c r="O57" s="11" t="s">
        <v>1851</v>
      </c>
      <c r="P57" s="0" t="n">
        <v>15000</v>
      </c>
      <c r="Q57" s="11" t="s">
        <v>1852</v>
      </c>
      <c r="S57" s="0" t="s">
        <v>1487</v>
      </c>
      <c r="T57" s="123" t="s">
        <v>1487</v>
      </c>
      <c r="U57" s="123" t="s">
        <v>1487</v>
      </c>
      <c r="V57" s="123" t="s">
        <v>1487</v>
      </c>
      <c r="W57" s="0" t="n">
        <v>20</v>
      </c>
      <c r="X57" s="127"/>
      <c r="Y57" s="127"/>
      <c r="Z57" s="127"/>
    </row>
    <row r="58" customFormat="false" ht="13.5" hidden="false" customHeight="false" outlineLevel="0" collapsed="false">
      <c r="B58" s="0" t="n">
        <v>57</v>
      </c>
      <c r="C58" s="11" t="s">
        <v>1809</v>
      </c>
      <c r="D58" s="0" t="n">
        <v>8</v>
      </c>
      <c r="E58" s="0" t="n">
        <v>1</v>
      </c>
      <c r="F58" s="0" t="s">
        <v>1853</v>
      </c>
      <c r="G58" s="0" t="n">
        <v>57</v>
      </c>
      <c r="H58" s="11" t="s">
        <v>1854</v>
      </c>
      <c r="J58" s="124" t="s">
        <v>1855</v>
      </c>
      <c r="K58" s="11" t="s">
        <v>1538</v>
      </c>
      <c r="L58" s="0" t="n">
        <v>1</v>
      </c>
      <c r="M58" s="11" t="s">
        <v>1484</v>
      </c>
      <c r="N58" s="0" t="n">
        <v>25</v>
      </c>
      <c r="O58" s="124" t="s">
        <v>1856</v>
      </c>
      <c r="P58" s="0" t="n">
        <v>15000</v>
      </c>
      <c r="S58" s="0" t="s">
        <v>1487</v>
      </c>
      <c r="T58" s="123" t="s">
        <v>1487</v>
      </c>
      <c r="U58" s="123" t="s">
        <v>1487</v>
      </c>
      <c r="V58" s="123" t="s">
        <v>1487</v>
      </c>
      <c r="W58" s="0" t="n">
        <v>25</v>
      </c>
      <c r="X58" s="127"/>
      <c r="Y58" s="127"/>
      <c r="Z58" s="127"/>
    </row>
    <row r="59" customFormat="false" ht="13.5" hidden="false" customHeight="false" outlineLevel="0" collapsed="false">
      <c r="B59" s="0" t="n">
        <v>58</v>
      </c>
      <c r="C59" s="11" t="s">
        <v>1809</v>
      </c>
      <c r="D59" s="0" t="n">
        <v>9</v>
      </c>
      <c r="E59" s="0" t="n">
        <v>1</v>
      </c>
      <c r="F59" s="0" t="s">
        <v>1857</v>
      </c>
      <c r="G59" s="0" t="n">
        <v>58</v>
      </c>
      <c r="H59" s="11" t="s">
        <v>1858</v>
      </c>
      <c r="I59" s="11" t="s">
        <v>1859</v>
      </c>
      <c r="J59" s="11" t="s">
        <v>1860</v>
      </c>
      <c r="K59" s="11" t="s">
        <v>1688</v>
      </c>
      <c r="L59" s="0" t="n">
        <v>1</v>
      </c>
      <c r="M59" s="11" t="s">
        <v>1861</v>
      </c>
      <c r="N59" s="0" t="n">
        <v>16</v>
      </c>
      <c r="O59" s="11" t="s">
        <v>1862</v>
      </c>
      <c r="Q59" s="11" t="s">
        <v>1863</v>
      </c>
      <c r="S59" s="0" t="s">
        <v>1487</v>
      </c>
      <c r="T59" s="123" t="s">
        <v>1487</v>
      </c>
      <c r="U59" s="123" t="s">
        <v>1487</v>
      </c>
      <c r="V59" s="123" t="s">
        <v>1487</v>
      </c>
      <c r="W59" s="0" t="n">
        <v>16</v>
      </c>
      <c r="X59" s="127"/>
      <c r="Y59" s="127"/>
      <c r="Z59" s="127"/>
    </row>
    <row r="60" customFormat="false" ht="13.5" hidden="false" customHeight="false" outlineLevel="0" collapsed="false">
      <c r="B60" s="0" t="n">
        <v>59</v>
      </c>
      <c r="C60" s="11" t="s">
        <v>1809</v>
      </c>
      <c r="D60" s="0" t="n">
        <v>10</v>
      </c>
      <c r="E60" s="0" t="n">
        <v>2</v>
      </c>
      <c r="F60" s="0" t="s">
        <v>1864</v>
      </c>
      <c r="G60" s="0" t="n">
        <v>59</v>
      </c>
      <c r="H60" s="11" t="s">
        <v>1865</v>
      </c>
      <c r="I60" s="11" t="s">
        <v>1866</v>
      </c>
      <c r="J60" s="11" t="s">
        <v>1867</v>
      </c>
      <c r="K60" s="11" t="s">
        <v>1599</v>
      </c>
      <c r="L60" s="0" t="n">
        <v>1</v>
      </c>
      <c r="N60" s="0" t="n">
        <v>36</v>
      </c>
      <c r="O60" s="124" t="s">
        <v>1868</v>
      </c>
      <c r="P60" s="0" t="s">
        <v>1869</v>
      </c>
      <c r="Q60" s="11" t="s">
        <v>1720</v>
      </c>
      <c r="R60" s="11" t="s">
        <v>1663</v>
      </c>
      <c r="S60" s="0" t="s">
        <v>1487</v>
      </c>
      <c r="T60" s="123" t="s">
        <v>1487</v>
      </c>
      <c r="U60" s="123" t="s">
        <v>1487</v>
      </c>
      <c r="V60" s="123" t="s">
        <v>1487</v>
      </c>
      <c r="W60" s="0" t="n">
        <v>36</v>
      </c>
      <c r="X60" s="127"/>
      <c r="Y60" s="127"/>
      <c r="Z60" s="127"/>
    </row>
    <row r="61" customFormat="false" ht="13.5" hidden="false" customHeight="false" outlineLevel="0" collapsed="false">
      <c r="B61" s="0" t="n">
        <v>60</v>
      </c>
      <c r="C61" s="11" t="s">
        <v>1809</v>
      </c>
      <c r="D61" s="0" t="n">
        <v>11</v>
      </c>
      <c r="E61" s="0" t="n">
        <v>2</v>
      </c>
      <c r="F61" s="0" t="s">
        <v>1870</v>
      </c>
      <c r="G61" s="0" t="n">
        <v>60</v>
      </c>
      <c r="H61" s="11" t="s">
        <v>1871</v>
      </c>
      <c r="I61" s="11" t="s">
        <v>1872</v>
      </c>
      <c r="J61" s="11" t="s">
        <v>1873</v>
      </c>
      <c r="K61" s="11" t="s">
        <v>1599</v>
      </c>
      <c r="L61" s="0" t="n">
        <v>1</v>
      </c>
      <c r="N61" s="0" t="n">
        <v>25</v>
      </c>
      <c r="O61" s="11" t="s">
        <v>1874</v>
      </c>
      <c r="P61" s="0" t="n">
        <v>0</v>
      </c>
      <c r="S61" s="0" t="s">
        <v>1487</v>
      </c>
      <c r="T61" s="123" t="s">
        <v>1487</v>
      </c>
      <c r="U61" s="123" t="s">
        <v>1487</v>
      </c>
      <c r="V61" s="123" t="s">
        <v>1487</v>
      </c>
      <c r="W61" s="0" t="n">
        <v>25</v>
      </c>
      <c r="X61" s="127"/>
      <c r="Y61" s="127"/>
      <c r="Z61" s="127"/>
    </row>
    <row r="62" customFormat="false" ht="13.5" hidden="false" customHeight="false" outlineLevel="0" collapsed="false">
      <c r="B62" s="0" t="n">
        <v>61</v>
      </c>
      <c r="C62" s="11" t="s">
        <v>1809</v>
      </c>
      <c r="D62" s="0" t="n">
        <v>12</v>
      </c>
      <c r="E62" s="0" t="n">
        <v>2</v>
      </c>
      <c r="F62" s="0" t="s">
        <v>1875</v>
      </c>
      <c r="G62" s="0" t="n">
        <v>61</v>
      </c>
      <c r="H62" s="11" t="s">
        <v>1876</v>
      </c>
      <c r="I62" s="11" t="s">
        <v>1877</v>
      </c>
      <c r="J62" s="11" t="s">
        <v>1878</v>
      </c>
      <c r="K62" s="11" t="s">
        <v>1538</v>
      </c>
      <c r="L62" s="0" t="n">
        <v>1</v>
      </c>
      <c r="M62" s="11" t="s">
        <v>1879</v>
      </c>
      <c r="N62" s="0" t="n">
        <v>15</v>
      </c>
      <c r="O62" s="11" t="s">
        <v>1880</v>
      </c>
      <c r="Q62" s="11" t="s">
        <v>1650</v>
      </c>
      <c r="S62" s="0" t="s">
        <v>1487</v>
      </c>
      <c r="T62" s="123" t="s">
        <v>1487</v>
      </c>
      <c r="U62" s="123" t="s">
        <v>1487</v>
      </c>
      <c r="V62" s="123" t="s">
        <v>1487</v>
      </c>
      <c r="W62" s="0" t="n">
        <v>15</v>
      </c>
      <c r="X62" s="127"/>
      <c r="Y62" s="127"/>
      <c r="Z62" s="127"/>
    </row>
    <row r="63" customFormat="false" ht="13.5" hidden="false" customHeight="false" outlineLevel="0" collapsed="false">
      <c r="B63" s="0" t="n">
        <v>62</v>
      </c>
      <c r="C63" s="11" t="s">
        <v>1809</v>
      </c>
      <c r="D63" s="0" t="n">
        <v>13</v>
      </c>
      <c r="E63" s="0" t="n">
        <v>2</v>
      </c>
      <c r="F63" s="0" t="s">
        <v>1881</v>
      </c>
      <c r="G63" s="0" t="n">
        <v>62</v>
      </c>
      <c r="H63" s="11" t="s">
        <v>1882</v>
      </c>
      <c r="J63" s="11" t="s">
        <v>1883</v>
      </c>
      <c r="K63" s="11" t="s">
        <v>1538</v>
      </c>
      <c r="L63" s="0" t="n">
        <v>1</v>
      </c>
      <c r="N63" s="0" t="n">
        <v>20</v>
      </c>
      <c r="O63" s="11" t="s">
        <v>1884</v>
      </c>
      <c r="S63" s="0" t="s">
        <v>1487</v>
      </c>
      <c r="T63" s="123" t="s">
        <v>1487</v>
      </c>
      <c r="U63" s="123" t="s">
        <v>1487</v>
      </c>
      <c r="V63" s="123" t="s">
        <v>1487</v>
      </c>
      <c r="W63" s="0" t="n">
        <v>20</v>
      </c>
      <c r="X63" s="127"/>
      <c r="Y63" s="127"/>
      <c r="Z63" s="127"/>
    </row>
    <row r="64" customFormat="false" ht="13.5" hidden="false" customHeight="false" outlineLevel="0" collapsed="false">
      <c r="B64" s="0" t="n">
        <v>63</v>
      </c>
      <c r="C64" s="11" t="s">
        <v>1809</v>
      </c>
      <c r="D64" s="0" t="n">
        <v>14</v>
      </c>
      <c r="E64" s="0" t="n">
        <v>2</v>
      </c>
      <c r="F64" s="0" t="s">
        <v>1885</v>
      </c>
      <c r="G64" s="0" t="n">
        <v>63</v>
      </c>
      <c r="H64" s="11" t="s">
        <v>1886</v>
      </c>
      <c r="I64" s="11" t="s">
        <v>1887</v>
      </c>
      <c r="J64" s="11" t="s">
        <v>1888</v>
      </c>
      <c r="K64" s="11" t="s">
        <v>1492</v>
      </c>
      <c r="L64" s="0" t="n">
        <v>1</v>
      </c>
      <c r="M64" s="124" t="s">
        <v>1889</v>
      </c>
      <c r="N64" s="0" t="n">
        <v>20</v>
      </c>
      <c r="O64" s="11" t="s">
        <v>1890</v>
      </c>
      <c r="P64" s="0" t="n">
        <v>0</v>
      </c>
      <c r="Q64" s="11" t="s">
        <v>1650</v>
      </c>
      <c r="S64" s="0" t="s">
        <v>1487</v>
      </c>
      <c r="T64" s="123" t="s">
        <v>1487</v>
      </c>
      <c r="U64" s="123" t="s">
        <v>1487</v>
      </c>
      <c r="V64" s="123" t="s">
        <v>1487</v>
      </c>
      <c r="W64" s="0" t="n">
        <v>20</v>
      </c>
      <c r="X64" s="127"/>
      <c r="Y64" s="127"/>
      <c r="Z64" s="127"/>
    </row>
    <row r="65" customFormat="false" ht="13.5" hidden="false" customHeight="false" outlineLevel="0" collapsed="false">
      <c r="B65" s="0" t="n">
        <v>64</v>
      </c>
      <c r="C65" s="11" t="s">
        <v>1809</v>
      </c>
      <c r="D65" s="0" t="n">
        <v>15</v>
      </c>
      <c r="E65" s="0" t="n">
        <v>2</v>
      </c>
      <c r="F65" s="0" t="s">
        <v>1891</v>
      </c>
      <c r="G65" s="0" t="n">
        <v>64</v>
      </c>
      <c r="H65" s="0" t="s">
        <v>1892</v>
      </c>
      <c r="I65" s="11" t="s">
        <v>1893</v>
      </c>
      <c r="J65" s="11" t="s">
        <v>1894</v>
      </c>
      <c r="K65" s="11" t="s">
        <v>1492</v>
      </c>
      <c r="L65" s="0" t="n">
        <v>1</v>
      </c>
      <c r="N65" s="0" t="n">
        <v>20</v>
      </c>
      <c r="O65" s="11" t="s">
        <v>1895</v>
      </c>
      <c r="P65" s="0" t="s">
        <v>1896</v>
      </c>
      <c r="Q65" s="11" t="s">
        <v>1650</v>
      </c>
      <c r="S65" s="0" t="s">
        <v>1487</v>
      </c>
      <c r="T65" s="123" t="s">
        <v>1487</v>
      </c>
      <c r="U65" s="123" t="s">
        <v>1487</v>
      </c>
      <c r="V65" s="123" t="s">
        <v>1487</v>
      </c>
      <c r="W65" s="0" t="n">
        <v>20</v>
      </c>
      <c r="X65" s="127"/>
      <c r="Y65" s="127"/>
      <c r="Z65" s="127"/>
    </row>
    <row r="66" customFormat="false" ht="13.5" hidden="false" customHeight="false" outlineLevel="0" collapsed="false">
      <c r="B66" s="0" t="n">
        <v>65</v>
      </c>
      <c r="C66" s="11" t="s">
        <v>1809</v>
      </c>
      <c r="D66" s="0" t="n">
        <v>16</v>
      </c>
      <c r="E66" s="0" t="n">
        <v>2</v>
      </c>
      <c r="F66" s="0" t="s">
        <v>1897</v>
      </c>
      <c r="G66" s="0" t="n">
        <v>65</v>
      </c>
      <c r="H66" s="11" t="s">
        <v>1898</v>
      </c>
      <c r="I66" s="11" t="s">
        <v>1899</v>
      </c>
      <c r="J66" s="11" t="s">
        <v>1900</v>
      </c>
      <c r="K66" s="11" t="s">
        <v>1492</v>
      </c>
      <c r="L66" s="0" t="n">
        <v>1</v>
      </c>
      <c r="N66" s="0" t="n">
        <v>16</v>
      </c>
      <c r="O66" s="11" t="s">
        <v>1901</v>
      </c>
      <c r="S66" s="0" t="s">
        <v>1487</v>
      </c>
      <c r="T66" s="123" t="s">
        <v>1487</v>
      </c>
      <c r="U66" s="123" t="s">
        <v>1487</v>
      </c>
      <c r="V66" s="123" t="s">
        <v>1487</v>
      </c>
      <c r="W66" s="0" t="n">
        <v>16</v>
      </c>
      <c r="X66" s="127"/>
      <c r="Y66" s="127"/>
      <c r="Z66" s="127"/>
    </row>
    <row r="67" customFormat="false" ht="13.5" hidden="false" customHeight="false" outlineLevel="0" collapsed="false">
      <c r="B67" s="0" t="n">
        <v>66</v>
      </c>
      <c r="C67" s="11" t="s">
        <v>1809</v>
      </c>
      <c r="D67" s="0" t="n">
        <v>17</v>
      </c>
      <c r="E67" s="0" t="n">
        <v>2</v>
      </c>
      <c r="F67" s="0" t="s">
        <v>1902</v>
      </c>
      <c r="G67" s="0" t="n">
        <v>66</v>
      </c>
      <c r="H67" s="11" t="s">
        <v>1903</v>
      </c>
      <c r="I67" s="11" t="s">
        <v>1904</v>
      </c>
      <c r="J67" s="124" t="s">
        <v>1905</v>
      </c>
      <c r="K67" s="11" t="s">
        <v>1629</v>
      </c>
      <c r="L67" s="0" t="n">
        <v>1</v>
      </c>
      <c r="N67" s="0" t="n">
        <v>20</v>
      </c>
      <c r="O67" s="11" t="s">
        <v>1906</v>
      </c>
      <c r="P67" s="0" t="n">
        <v>10000</v>
      </c>
      <c r="Q67" s="11" t="s">
        <v>1738</v>
      </c>
      <c r="S67" s="0" t="s">
        <v>1487</v>
      </c>
      <c r="T67" s="123" t="s">
        <v>1487</v>
      </c>
      <c r="U67" s="123" t="s">
        <v>1487</v>
      </c>
      <c r="V67" s="123" t="s">
        <v>1503</v>
      </c>
      <c r="W67" s="0" t="n">
        <v>20</v>
      </c>
      <c r="X67" s="127"/>
      <c r="Y67" s="127"/>
      <c r="Z67" s="127" t="s">
        <v>1907</v>
      </c>
    </row>
    <row r="68" customFormat="false" ht="13.5" hidden="false" customHeight="false" outlineLevel="0" collapsed="false">
      <c r="B68" s="0" t="n">
        <v>67</v>
      </c>
      <c r="C68" s="11" t="s">
        <v>1809</v>
      </c>
      <c r="D68" s="0" t="n">
        <v>18</v>
      </c>
      <c r="E68" s="0" t="n">
        <v>2</v>
      </c>
      <c r="F68" s="0" t="s">
        <v>1908</v>
      </c>
      <c r="G68" s="0" t="n">
        <v>67</v>
      </c>
      <c r="H68" s="11" t="s">
        <v>1909</v>
      </c>
      <c r="I68" s="0" t="s">
        <v>1910</v>
      </c>
      <c r="J68" s="11" t="s">
        <v>1482</v>
      </c>
      <c r="K68" s="11" t="s">
        <v>1483</v>
      </c>
      <c r="L68" s="0" t="n">
        <v>1</v>
      </c>
      <c r="M68" s="11" t="s">
        <v>1484</v>
      </c>
      <c r="N68" s="11" t="s">
        <v>1485</v>
      </c>
      <c r="O68" s="11" t="s">
        <v>1911</v>
      </c>
      <c r="S68" s="0" t="s">
        <v>1487</v>
      </c>
      <c r="T68" s="123" t="s">
        <v>1487</v>
      </c>
      <c r="U68" s="123" t="s">
        <v>1487</v>
      </c>
      <c r="V68" s="123" t="s">
        <v>1487</v>
      </c>
      <c r="W68" s="0" t="n">
        <v>36</v>
      </c>
      <c r="X68" s="127"/>
      <c r="Y68" s="127"/>
      <c r="Z68" s="127"/>
    </row>
    <row r="69" customFormat="false" ht="13.5" hidden="false" customHeight="false" outlineLevel="0" collapsed="false">
      <c r="B69" s="0" t="n">
        <v>68</v>
      </c>
      <c r="C69" s="11" t="s">
        <v>1809</v>
      </c>
      <c r="D69" s="0" t="n">
        <v>19</v>
      </c>
      <c r="E69" s="0" t="n">
        <v>2</v>
      </c>
      <c r="F69" s="0" t="s">
        <v>1912</v>
      </c>
      <c r="G69" s="0" t="n">
        <v>68</v>
      </c>
      <c r="H69" s="11" t="s">
        <v>1913</v>
      </c>
      <c r="I69" s="11" t="s">
        <v>1914</v>
      </c>
      <c r="J69" s="11" t="s">
        <v>1915</v>
      </c>
      <c r="K69" s="11" t="s">
        <v>1483</v>
      </c>
      <c r="L69" s="0" t="n">
        <v>1</v>
      </c>
      <c r="N69" s="0" t="n">
        <v>10</v>
      </c>
      <c r="O69" s="11" t="s">
        <v>1916</v>
      </c>
      <c r="P69" s="0" t="n">
        <v>0</v>
      </c>
      <c r="Q69" s="11" t="s">
        <v>1917</v>
      </c>
      <c r="S69" s="0" t="s">
        <v>1487</v>
      </c>
      <c r="T69" s="123" t="s">
        <v>1487</v>
      </c>
      <c r="U69" s="123" t="s">
        <v>1487</v>
      </c>
      <c r="V69" s="123" t="s">
        <v>1487</v>
      </c>
      <c r="W69" s="0" t="n">
        <v>10</v>
      </c>
      <c r="X69" s="127"/>
      <c r="Y69" s="127"/>
      <c r="Z69" s="12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29T04:48:34Z</dcterms:created>
  <dc:creator>P-Suzuki</dc:creator>
  <dc:description/>
  <dc:language>en-US</dc:language>
  <cp:lastModifiedBy>樋口 晃</cp:lastModifiedBy>
  <cp:lastPrinted>2020-09-10T23:36:28Z</cp:lastPrinted>
  <dcterms:modified xsi:type="dcterms:W3CDTF">2020-09-16T00:45:24Z</dcterms:modified>
  <cp:revision>0</cp:revision>
  <dc:subject/>
  <dc:title/>
</cp:coreProperties>
</file>